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 NR 1 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ACZNIK NR 1 DO OFERTY</t>
  </si>
  <si>
    <t xml:space="preserve">Lp.</t>
  </si>
  <si>
    <t xml:space="preserve">urządzenie </t>
  </si>
  <si>
    <t xml:space="preserve">opis urządzenia </t>
  </si>
  <si>
    <t xml:space="preserve">cena brutto                      </t>
  </si>
  <si>
    <t xml:space="preserve">nr zdjęcia/ karty katalogowej</t>
  </si>
  <si>
    <t xml:space="preserve">1.</t>
  </si>
  <si>
    <t xml:space="preserve">Zestaw na pylonie – biegacz + orbitek - kpl.1</t>
  </si>
  <si>
    <t xml:space="preserve">Biegacz - wzmacnia mięśnie nóg i pasa biodrowego. Uelastycznia i rozciąga ścięgna kończyn dolnych. Zwiększa ruchomość stawów kolanowych i biodrowych. Korzystnie wpływa na układ krążenia, serce i płuca.
Orbitek - zwiększa siłę górnych i dolnych kończyn oraz rozwija mięśnie bioder. Usprawnia system krążenia, zwiększa koordynację ruchową.
pylon - słup łączący i utrzymujący dwa urządzenia w zestawie, zawiera obrazkową i opisową instrukcję obsługi.
</t>
  </si>
  <si>
    <t xml:space="preserve">2.</t>
  </si>
  <si>
    <t xml:space="preserve">Zestaw na pylonie - drabinka + podciąg nóg - kpl.1</t>
  </si>
  <si>
    <t xml:space="preserve"> Drabinka - służy do budowy muskulatury obręczy barkowej, wzmocnienia mięśni brzucha, ćwiczeń rozciągających.
 podciąg nóg - budowa mięśni brzucha i mięśni ramion.
 Pylon - słup łączący i utrzymujący dwa urządzenia w zestawie, zawiera obrazkową i opisową instrukcję obsługi.
</t>
  </si>
  <si>
    <t xml:space="preserve">3.</t>
  </si>
  <si>
    <t xml:space="preserve">Zestaw na pylonie – ławka + prostownik pleców - kpl.1</t>
  </si>
  <si>
    <t xml:space="preserve"> Ławka - budowa muskulatury brzucha przy ćwiczeniu twarzą do góry.  
 Prostownik pleców - budowa mięśni grzbietu, głównie odcinka lędźwiowego przy ćwiczeniach z twarzą w dół.
 Pylon - słup łączący i utrzymujący dwa urządzenia w zestawie, zawiera obrazkową i opisową instrukcję obsługi.</t>
  </si>
  <si>
    <t xml:space="preserve">4.</t>
  </si>
  <si>
    <t xml:space="preserve">Zestaw na pylonie – twister + wahadło -kpl.1</t>
  </si>
  <si>
    <t xml:space="preserve"> Twister - wzmacnia muskulaturę pasa biodrowego, kończyn dolnych i górnych. Korzystnie wpływa na układ sercowo-naczyniowy, oddechowy i trawienny.
 Wahadło - wzmacnia muskulaturę pasa biodrowego, kończyn dolnych i górnych. Korzystnie wpływa na układ sercowo-naczyniowy, oddechowy i trawienny.
 Pylon  - słup łączący i utrzymujący dwa urządzenia w zestawie, zawiera obrazkową i opisową instrukcję obsługi.</t>
  </si>
  <si>
    <t xml:space="preserve">5.</t>
  </si>
  <si>
    <t xml:space="preserve">Zestaw na pylonie – prasa nożna + wioślarz - kpl.1</t>
  </si>
  <si>
    <t xml:space="preserve"> Prasa nożna - poprawa muskulatury nóg, mięśnia czworogłowego uda, dwugłowego łydki oraz mięśni brzucha.
 Wioślarz - budowa muskulatury obręczy barkowej, grzbietu, ramion i nóg. Poprawia ogólną kondycję organizmu. Uelastycznia odcinek lędźwiowy kręgosłupa. 
 Pylon - słup łączący i utrzymujący dwa urządzenia w zestawie, zawiera obrazkową i opisową instrukcję obsługi</t>
  </si>
  <si>
    <t xml:space="preserve">6.</t>
  </si>
  <si>
    <t xml:space="preserve">Zestaw na pylonie – wyciąg górny + wyciskanie siedząc -kpl.1</t>
  </si>
  <si>
    <t xml:space="preserve"> Wyciąg górny - wzmacnia mięśnie obręczy barkowej, grzbietu i ramion. Poprawia ogólną kondycję fizyczną.
 Wyciskanie siedząc - Buduje i wzmacnia mięśnie ramion, klatki piersiowej i pleców.
 Pylon - słup łączący i utrzymujący dwa urządzenia w zestawie, zawiera obrazkową i opisową instrukcję obsługi.</t>
  </si>
  <si>
    <t xml:space="preserve">7.</t>
  </si>
  <si>
    <t xml:space="preserve">Wolnostojący wioślarz -szt.1</t>
  </si>
  <si>
    <t xml:space="preserve"> Wioślarz - budowa muskulatury obręczy barkowej, grzbietu, ramion i nóg. Poprawia ogólną kondycję organizmu. Uelastycznia odcinek lędźwiowy kręgosłupa.</t>
  </si>
  <si>
    <t xml:space="preserve">8.</t>
  </si>
  <si>
    <t xml:space="preserve">tablica informacyjna</t>
  </si>
  <si>
    <t xml:space="preserve">9.</t>
  </si>
  <si>
    <t xml:space="preserve">Dostawa i montaż urządzeń sił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53.41"/>
    <col collapsed="false" customWidth="true" hidden="false" outlineLevel="0" max="4" min="4" style="0" width="17.56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37.2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9"/>
    </row>
    <row r="4" customFormat="false" ht="76.5" hidden="false" customHeight="false" outlineLevel="0" collapsed="false">
      <c r="A4" s="6" t="s">
        <v>9</v>
      </c>
      <c r="B4" s="10" t="s">
        <v>10</v>
      </c>
      <c r="C4" s="8" t="s">
        <v>11</v>
      </c>
      <c r="D4" s="8"/>
      <c r="E4" s="9"/>
    </row>
    <row r="5" customFormat="false" ht="76.5" hidden="false" customHeight="false" outlineLevel="0" collapsed="false">
      <c r="A5" s="6" t="s">
        <v>12</v>
      </c>
      <c r="B5" s="11" t="s">
        <v>13</v>
      </c>
      <c r="C5" s="8" t="s">
        <v>14</v>
      </c>
      <c r="D5" s="8"/>
      <c r="E5" s="9"/>
    </row>
    <row r="6" customFormat="false" ht="102" hidden="false" customHeight="false" outlineLevel="0" collapsed="false">
      <c r="A6" s="6" t="s">
        <v>15</v>
      </c>
      <c r="B6" s="11" t="s">
        <v>16</v>
      </c>
      <c r="C6" s="8" t="s">
        <v>17</v>
      </c>
      <c r="D6" s="8"/>
      <c r="E6" s="9"/>
    </row>
    <row r="7" customFormat="false" ht="90" hidden="false" customHeight="false" outlineLevel="0" collapsed="false">
      <c r="A7" s="6" t="s">
        <v>18</v>
      </c>
      <c r="B7" s="12" t="s">
        <v>19</v>
      </c>
      <c r="C7" s="8" t="s">
        <v>20</v>
      </c>
      <c r="D7" s="8"/>
      <c r="E7" s="9"/>
    </row>
    <row r="8" customFormat="false" ht="76.5" hidden="false" customHeight="false" outlineLevel="0" collapsed="false">
      <c r="A8" s="6" t="s">
        <v>21</v>
      </c>
      <c r="B8" s="11" t="s">
        <v>22</v>
      </c>
      <c r="C8" s="8" t="s">
        <v>23</v>
      </c>
      <c r="D8" s="8"/>
      <c r="E8" s="9"/>
    </row>
    <row r="9" customFormat="false" ht="38.25" hidden="false" customHeight="false" outlineLevel="0" collapsed="false">
      <c r="A9" s="6" t="s">
        <v>24</v>
      </c>
      <c r="B9" s="13" t="s">
        <v>25</v>
      </c>
      <c r="C9" s="14" t="s">
        <v>26</v>
      </c>
      <c r="D9" s="14"/>
      <c r="E9" s="15"/>
    </row>
    <row r="10" customFormat="false" ht="15.75" hidden="false" customHeight="true" outlineLevel="0" collapsed="false">
      <c r="A10" s="6" t="s">
        <v>27</v>
      </c>
      <c r="B10" s="16" t="s">
        <v>28</v>
      </c>
      <c r="C10" s="16"/>
      <c r="D10" s="8"/>
      <c r="E10" s="17"/>
    </row>
    <row r="11" customFormat="false" ht="16.5" hidden="false" customHeight="true" outlineLevel="0" collapsed="false">
      <c r="A11" s="6" t="s">
        <v>29</v>
      </c>
      <c r="B11" s="18" t="s">
        <v>30</v>
      </c>
      <c r="C11" s="18"/>
      <c r="D11" s="19"/>
      <c r="E11" s="20"/>
    </row>
    <row r="12" customFormat="false" ht="13.5" hidden="false" customHeight="false" outlineLevel="0" collapsed="false">
      <c r="A12" s="21" t="s">
        <v>31</v>
      </c>
      <c r="B12" s="21"/>
      <c r="C12" s="21"/>
      <c r="D12" s="22" t="n">
        <f aca="false">SUM(D3:D11)</f>
        <v>0</v>
      </c>
      <c r="E12" s="23"/>
    </row>
  </sheetData>
  <mergeCells count="3">
    <mergeCell ref="B10:C10"/>
    <mergeCell ref="B11:C11"/>
    <mergeCell ref="A12:C12"/>
  </mergeCells>
  <printOptions headings="false" gridLines="false" gridLinesSet="true" horizontalCentered="false" verticalCentered="false"/>
  <pageMargins left="0.17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10:09Z</dcterms:created>
  <dc:creator>NEMO</dc:creator>
  <dc:description/>
  <dc:language>en-US</dc:language>
  <cp:lastModifiedBy>NEMO</cp:lastModifiedBy>
  <cp:lastPrinted>2013-04-08T11:51:37Z</cp:lastPrinted>
  <dcterms:modified xsi:type="dcterms:W3CDTF">2013-04-08T11:51:46Z</dcterms:modified>
  <cp:revision>0</cp:revision>
  <dc:subject/>
  <dc:title/>
</cp:coreProperties>
</file>