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sja_2010_03_10 str 1 i 2" sheetId="1" state="visible" r:id="rId2"/>
  </sheets>
  <definedNames>
    <definedName function="false" hidden="false" localSheetId="0" name="_xlnm.Print_Area" vbProcedure="false">'wersja_2010_03_10 str 1 i 2'!$A$1:$AC$52</definedName>
    <definedName function="false" hidden="false" localSheetId="0" name="_xlnm.Print_Titles" vbProcedure="false">'wersja_2010_03_10 str 1 i 2'!$A:$B</definedName>
    <definedName function="false" hidden="false" localSheetId="0" name="Z_4F49E400_F717_48BA_8697_8FA971B3E41A__wvu_PrintArea" vbProcedure="false">'wersja_2010_03_10 str 1 i 2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4">
  <si>
    <t xml:space="preserve">Załącznik nr 1</t>
  </si>
  <si>
    <t xml:space="preserve">WSKAŹNIKI I RELACJE POZIOMU ZADŁUŻENIA J.S.T.   (w tys. zł)</t>
  </si>
  <si>
    <t xml:space="preserve">strona 2</t>
  </si>
  <si>
    <t xml:space="preserve">strona 3</t>
  </si>
  <si>
    <t xml:space="preserve">Wyszczególnienie</t>
  </si>
  <si>
    <t xml:space="preserve">Wykonanie </t>
  </si>
  <si>
    <t xml:space="preserve">Plan po zmianach</t>
  </si>
  <si>
    <t xml:space="preserve">Prognoza na lata spłaty*</t>
  </si>
  <si>
    <t xml:space="preserve">Prognoza na lata spłaty</t>
  </si>
  <si>
    <t xml:space="preserve">31.12.2008 r.</t>
  </si>
  <si>
    <t xml:space="preserve">31.12.2009 r.</t>
  </si>
  <si>
    <t xml:space="preserve">2010 r.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2031 r.</t>
  </si>
  <si>
    <t xml:space="preserve">2032 r.</t>
  </si>
  <si>
    <t xml:space="preserve">2033 r.</t>
  </si>
  <si>
    <t xml:space="preserve">2034 r.</t>
  </si>
  <si>
    <t xml:space="preserve">I.</t>
  </si>
  <si>
    <t xml:space="preserve">Ogółem dochody, w tym:</t>
  </si>
  <si>
    <t xml:space="preserve">1.</t>
  </si>
  <si>
    <t xml:space="preserve">dochody bieżące</t>
  </si>
  <si>
    <t xml:space="preserve">2.</t>
  </si>
  <si>
    <t xml:space="preserve">dochody majątkowe, w tym:</t>
  </si>
  <si>
    <t xml:space="preserve">3.</t>
  </si>
  <si>
    <t xml:space="preserve">- dochody ze sprzedaży majątku</t>
  </si>
  <si>
    <t xml:space="preserve">II. Ogółem przychody, w tym:</t>
  </si>
  <si>
    <t xml:space="preserve">4.</t>
  </si>
  <si>
    <t xml:space="preserve">kredyty i pożyczki</t>
  </si>
  <si>
    <t xml:space="preserve">5.</t>
  </si>
  <si>
    <t xml:space="preserve">sprzedaż papierów wartościowych</t>
  </si>
  <si>
    <t xml:space="preserve">6.</t>
  </si>
  <si>
    <t xml:space="preserve">prywatyzacja majątku</t>
  </si>
  <si>
    <t xml:space="preserve">7.</t>
  </si>
  <si>
    <t xml:space="preserve">nadwyżka budżetu</t>
  </si>
  <si>
    <t xml:space="preserve">8.</t>
  </si>
  <si>
    <t xml:space="preserve">wolne środki</t>
  </si>
  <si>
    <t xml:space="preserve">9.</t>
  </si>
  <si>
    <t xml:space="preserve">spłata pożyczek udzielonych</t>
  </si>
  <si>
    <t xml:space="preserve">III. Ogółem wydatki, w tym:</t>
  </si>
  <si>
    <t xml:space="preserve">10.</t>
  </si>
  <si>
    <t xml:space="preserve">wydatki bieżące, w tym:</t>
  </si>
  <si>
    <t xml:space="preserve">11.</t>
  </si>
  <si>
    <t xml:space="preserve">- potencjalne spłaty kwot wynikających z poręczeń oraz gwarancji</t>
  </si>
  <si>
    <t xml:space="preserve">12.</t>
  </si>
  <si>
    <t xml:space="preserve">- odsetki od kredytów i pożyczek - art. 89 ust.1 i art. 90 ufp</t>
  </si>
  <si>
    <t xml:space="preserve">13.</t>
  </si>
  <si>
    <t xml:space="preserve">- odsetki i dyskonto od wyemitowanych papierów wartościowych - art. 89 ust. 1 i art. 90 ufp</t>
  </si>
  <si>
    <t xml:space="preserve">14.</t>
  </si>
  <si>
    <t xml:space="preserve">wydatki majątkowe</t>
  </si>
  <si>
    <t xml:space="preserve">IV. Ogółem rozchody, w tym:</t>
  </si>
  <si>
    <t xml:space="preserve">15.</t>
  </si>
  <si>
    <t xml:space="preserve">raty spłat kredytów i pożyczek - art. 89 ust. 1 pkt 2-4 i art. 90 ufp</t>
  </si>
  <si>
    <t xml:space="preserve">16.</t>
  </si>
  <si>
    <t xml:space="preserve">wykup wyemitowanych papierów wartościowych  art. 89 ust. 1 pkt 2-4 i art. 90 ufp</t>
  </si>
  <si>
    <t xml:space="preserve">17.</t>
  </si>
  <si>
    <t xml:space="preserve">pozostałe rozchody </t>
  </si>
  <si>
    <t xml:space="preserve">V. Wynik operacyjny (I.1-III.10)</t>
  </si>
  <si>
    <t xml:space="preserve">VI. Wskaźnik pokrycia wydatków bieżących dochodami bieżącymi 
(I.1 : III.10)</t>
  </si>
  <si>
    <t xml:space="preserve">VII. Łączne raty spłat kredytów i pożyczek wraz z odsetkami, wykup papierów wartościowych wraz z odsetkami i dyskontem, potencjalne spłaty kwot poręczeń oraz gwarancji (art.169 ust. 1 ufp z 2005 r.) (11+12+13+15+16), w tym:</t>
  </si>
  <si>
    <t xml:space="preserve">18.</t>
  </si>
  <si>
    <t xml:space="preserve">spłata wnioskowanego kredytu lub pożyczki, wykup papierów wartościowych, z tego:</t>
  </si>
  <si>
    <t xml:space="preserve">X</t>
  </si>
  <si>
    <t xml:space="preserve">19.</t>
  </si>
  <si>
    <t xml:space="preserve">- spłata rat kapitałowych</t>
  </si>
  <si>
    <t xml:space="preserve">20.</t>
  </si>
  <si>
    <t xml:space="preserve">- spłata odsetek</t>
  </si>
  <si>
    <t xml:space="preserve">VIII. Wskaźnik w % liczony wg art. 169 ufp z 2005 r.</t>
  </si>
  <si>
    <t xml:space="preserve">IX. Kwota wyłączeń na podstawie art. 169 ust. 3 ufp z 2005 r., art. 243 ust. 3 ufp</t>
  </si>
  <si>
    <t xml:space="preserve">X. Wskaźnik w % liczony po uwzględnieniu wyłączeń (wg art. 169 ust. 3 ufp z 2005 r., art. 243 ust. 3 ufp )</t>
  </si>
  <si>
    <t xml:space="preserve">XI. Dług jednostki samorzadu terytorialnego**, w tym:</t>
  </si>
  <si>
    <t xml:space="preserve">21.</t>
  </si>
  <si>
    <t xml:space="preserve">zobowiązania wymagalne</t>
  </si>
  <si>
    <t xml:space="preserve">XII. Wskaźnik w % liczony wg art. 170 ufp z 2005 r.</t>
  </si>
  <si>
    <t xml:space="preserve">XIII. Kwota wyłączeń na podstawie art. 170 ust. 3 ufp z 2005 r.</t>
  </si>
  <si>
    <t xml:space="preserve">XIV. Wskaźnik w % liczony po uwzględnieniu wyłączeń (wg art. 170 ufp z 2005 r.)</t>
  </si>
  <si>
    <t xml:space="preserve">XV. Zobowiązania związane z uczestnictwem w związku - 244 ufp</t>
  </si>
  <si>
    <t xml:space="preserve">XVI. Relacja z art. 243 ufp (lewa strona wzoru) </t>
  </si>
  <si>
    <t xml:space="preserve">XVII. Relacja z art. 243 ufp (prawa strona wzoru) </t>
  </si>
  <si>
    <t xml:space="preserve">XVIII. Sprawdzenie relacji ze wzoru z art. 243 ufp (XVI.&lt;=XVII. TAK lub NIE)</t>
  </si>
  <si>
    <t xml:space="preserve">* Prognoza powinna obejmować lata, w których nastąpi całkowita spłata wnioskowanego kredytu, pożyczki, wykupu papierów wartościowych.</t>
  </si>
  <si>
    <t xml:space="preserve">** W wierszu dług jst (zgodnie z art. 11 ufp z 2005 r. i 72 ufp) w latach 2008-2009 należy wykazać faktyczny dług jst wynikający</t>
  </si>
  <si>
    <t xml:space="preserve">   ze sprawozdań, natomiast w roku 2010 i w latach następnych dług potencjalny. </t>
  </si>
  <si>
    <t xml:space="preserve">Podpis Skarbnika</t>
  </si>
  <si>
    <t xml:space="preserve">Podpis Wójta, Burmistrza, Prezydenta, Przewodniczącego Zarządu </t>
  </si>
  <si>
    <t xml:space="preserve">Miejscowość i data sporządze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2.28"/>
    <col collapsed="false" customWidth="true" hidden="false" outlineLevel="0" max="29" min="3" style="1" width="12.7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K1" s="2" t="s">
        <v>0</v>
      </c>
      <c r="T1" s="2" t="s">
        <v>0</v>
      </c>
      <c r="AC1" s="2" t="s">
        <v>0</v>
      </c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T2" s="2" t="s">
        <v>2</v>
      </c>
      <c r="AC2" s="2" t="s">
        <v>3</v>
      </c>
    </row>
    <row r="3" customFormat="false" ht="4.5" hidden="false" customHeight="true" outlineLevel="0" collapsed="false">
      <c r="K3" s="4"/>
      <c r="T3" s="4"/>
      <c r="AC3" s="4"/>
    </row>
    <row r="4" customFormat="false" ht="25.5" hidden="false" customHeight="true" outlineLevel="0" collapsed="false">
      <c r="A4" s="5" t="s">
        <v>4</v>
      </c>
      <c r="B4" s="5"/>
      <c r="C4" s="6" t="s">
        <v>5</v>
      </c>
      <c r="D4" s="6"/>
      <c r="E4" s="6" t="s">
        <v>6</v>
      </c>
      <c r="F4" s="5" t="s">
        <v>7</v>
      </c>
      <c r="G4" s="5"/>
      <c r="H4" s="5"/>
      <c r="I4" s="5"/>
      <c r="J4" s="5"/>
      <c r="K4" s="5"/>
      <c r="L4" s="5" t="s">
        <v>8</v>
      </c>
      <c r="M4" s="5"/>
      <c r="N4" s="5"/>
      <c r="O4" s="5"/>
      <c r="P4" s="5"/>
      <c r="Q4" s="5"/>
      <c r="R4" s="5"/>
      <c r="S4" s="5"/>
      <c r="T4" s="5"/>
      <c r="U4" s="5" t="s">
        <v>8</v>
      </c>
      <c r="V4" s="5"/>
      <c r="W4" s="5"/>
      <c r="X4" s="5"/>
      <c r="Y4" s="5"/>
      <c r="Z4" s="5"/>
      <c r="AA4" s="5"/>
      <c r="AB4" s="5"/>
      <c r="AC4" s="5"/>
    </row>
    <row r="5" customFormat="false" ht="21.75" hidden="false" customHeight="true" outlineLevel="0" collapsed="false">
      <c r="A5" s="5"/>
      <c r="B5" s="5"/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5" t="s">
        <v>15</v>
      </c>
      <c r="J5" s="5" t="s">
        <v>16</v>
      </c>
      <c r="K5" s="5" t="s">
        <v>17</v>
      </c>
      <c r="L5" s="5" t="s">
        <v>18</v>
      </c>
      <c r="M5" s="5" t="s">
        <v>19</v>
      </c>
      <c r="N5" s="5" t="s">
        <v>20</v>
      </c>
      <c r="O5" s="5" t="s">
        <v>21</v>
      </c>
      <c r="P5" s="5" t="s">
        <v>22</v>
      </c>
      <c r="Q5" s="5" t="s">
        <v>23</v>
      </c>
      <c r="R5" s="5" t="s">
        <v>24</v>
      </c>
      <c r="S5" s="5" t="s">
        <v>25</v>
      </c>
      <c r="T5" s="5" t="s">
        <v>26</v>
      </c>
      <c r="U5" s="5" t="s">
        <v>27</v>
      </c>
      <c r="V5" s="5" t="s">
        <v>28</v>
      </c>
      <c r="W5" s="5" t="s">
        <v>29</v>
      </c>
      <c r="X5" s="5" t="s">
        <v>30</v>
      </c>
      <c r="Y5" s="5" t="s">
        <v>31</v>
      </c>
      <c r="Z5" s="5" t="s">
        <v>32</v>
      </c>
      <c r="AA5" s="5" t="s">
        <v>33</v>
      </c>
      <c r="AB5" s="5" t="s">
        <v>34</v>
      </c>
      <c r="AC5" s="5" t="s">
        <v>35</v>
      </c>
    </row>
    <row r="6" s="11" customFormat="true" ht="19.5" hidden="false" customHeight="true" outlineLevel="0" collapsed="false">
      <c r="A6" s="8" t="s">
        <v>36</v>
      </c>
      <c r="B6" s="9" t="s">
        <v>37</v>
      </c>
      <c r="C6" s="10" t="n">
        <f aca="false">C7+C8</f>
        <v>39928</v>
      </c>
      <c r="D6" s="10" t="n">
        <f aca="false">D7+D8</f>
        <v>41058</v>
      </c>
      <c r="E6" s="10" t="n">
        <f aca="false">E7+E8</f>
        <v>40766</v>
      </c>
      <c r="F6" s="10" t="n">
        <f aca="false">F7+F8</f>
        <v>40200</v>
      </c>
      <c r="G6" s="10" t="n">
        <f aca="false">G7+G8</f>
        <v>40400</v>
      </c>
      <c r="H6" s="10" t="n">
        <f aca="false">H7+H8</f>
        <v>40470</v>
      </c>
      <c r="I6" s="10" t="n">
        <f aca="false">I7+I8</f>
        <v>40600</v>
      </c>
      <c r="J6" s="10" t="n">
        <f aca="false">J7+J8</f>
        <v>40600</v>
      </c>
      <c r="K6" s="10" t="n">
        <f aca="false">K7+K8</f>
        <v>40600</v>
      </c>
      <c r="L6" s="10" t="n">
        <f aca="false">L7+L8</f>
        <v>40550</v>
      </c>
      <c r="M6" s="10" t="n">
        <f aca="false">M7+M8</f>
        <v>40600</v>
      </c>
      <c r="N6" s="10" t="n">
        <f aca="false">N7+N8</f>
        <v>0</v>
      </c>
      <c r="O6" s="10" t="n">
        <f aca="false">O7+O8</f>
        <v>0</v>
      </c>
      <c r="P6" s="10" t="n">
        <f aca="false">P7+P8</f>
        <v>0</v>
      </c>
      <c r="Q6" s="10" t="n">
        <f aca="false">Q7+Q8</f>
        <v>0</v>
      </c>
      <c r="R6" s="10" t="n">
        <f aca="false">R7+R8</f>
        <v>0</v>
      </c>
      <c r="S6" s="10" t="n">
        <f aca="false">S7+S8</f>
        <v>0</v>
      </c>
      <c r="T6" s="10" t="n">
        <f aca="false">T7+T8</f>
        <v>0</v>
      </c>
      <c r="U6" s="10" t="n">
        <f aca="false">U7+U8</f>
        <v>0</v>
      </c>
      <c r="V6" s="10" t="n">
        <f aca="false">V7+V8</f>
        <v>0</v>
      </c>
      <c r="W6" s="10" t="n">
        <f aca="false">W7+W8</f>
        <v>0</v>
      </c>
      <c r="X6" s="10" t="n">
        <f aca="false">X7+X8</f>
        <v>0</v>
      </c>
      <c r="Y6" s="10" t="n">
        <f aca="false">Y7+Y8</f>
        <v>0</v>
      </c>
      <c r="Z6" s="10" t="n">
        <f aca="false">Z7+Z8</f>
        <v>0</v>
      </c>
      <c r="AA6" s="10" t="n">
        <f aca="false">AA7+AA8</f>
        <v>0</v>
      </c>
      <c r="AB6" s="10" t="n">
        <f aca="false">AB7+AB8</f>
        <v>0</v>
      </c>
      <c r="AC6" s="10" t="n">
        <f aca="false">AC7+AC8</f>
        <v>0</v>
      </c>
    </row>
    <row r="7" s="11" customFormat="true" ht="19.5" hidden="false" customHeight="true" outlineLevel="0" collapsed="false">
      <c r="A7" s="12" t="s">
        <v>38</v>
      </c>
      <c r="B7" s="13" t="s">
        <v>39</v>
      </c>
      <c r="C7" s="14" t="n">
        <v>36079</v>
      </c>
      <c r="D7" s="14" t="n">
        <v>36883</v>
      </c>
      <c r="E7" s="14" t="n">
        <v>36515</v>
      </c>
      <c r="F7" s="14" t="n">
        <v>36800</v>
      </c>
      <c r="G7" s="14" t="n">
        <v>36900</v>
      </c>
      <c r="H7" s="14" t="n">
        <v>36950</v>
      </c>
      <c r="I7" s="14" t="n">
        <v>37000</v>
      </c>
      <c r="J7" s="14" t="n">
        <v>37100</v>
      </c>
      <c r="K7" s="14" t="n">
        <v>37200</v>
      </c>
      <c r="L7" s="14" t="n">
        <v>37250</v>
      </c>
      <c r="M7" s="14" t="n">
        <v>37300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s="11" customFormat="true" ht="19.5" hidden="false" customHeight="true" outlineLevel="0" collapsed="false">
      <c r="A8" s="12" t="s">
        <v>40</v>
      </c>
      <c r="B8" s="15" t="s">
        <v>41</v>
      </c>
      <c r="C8" s="16" t="n">
        <v>3849</v>
      </c>
      <c r="D8" s="14" t="n">
        <v>4175</v>
      </c>
      <c r="E8" s="14" t="n">
        <v>4251</v>
      </c>
      <c r="F8" s="14" t="n">
        <v>3400</v>
      </c>
      <c r="G8" s="14" t="n">
        <v>3500</v>
      </c>
      <c r="H8" s="14" t="n">
        <v>3520</v>
      </c>
      <c r="I8" s="14" t="n">
        <v>3600</v>
      </c>
      <c r="J8" s="14" t="n">
        <v>3500</v>
      </c>
      <c r="K8" s="14" t="n">
        <v>3400</v>
      </c>
      <c r="L8" s="14" t="n">
        <v>3300</v>
      </c>
      <c r="M8" s="14" t="n">
        <v>3300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s="11" customFormat="true" ht="19.5" hidden="false" customHeight="true" outlineLevel="0" collapsed="false">
      <c r="A9" s="12" t="s">
        <v>42</v>
      </c>
      <c r="B9" s="13" t="s">
        <v>43</v>
      </c>
      <c r="C9" s="14" t="n">
        <v>1985</v>
      </c>
      <c r="D9" s="14" t="n">
        <v>2110</v>
      </c>
      <c r="E9" s="14" t="n">
        <v>261</v>
      </c>
      <c r="F9" s="14" t="n">
        <v>500</v>
      </c>
      <c r="G9" s="14" t="n">
        <v>450</v>
      </c>
      <c r="H9" s="14" t="n">
        <v>400</v>
      </c>
      <c r="I9" s="14" t="n">
        <v>300</v>
      </c>
      <c r="J9" s="14" t="n">
        <v>450</v>
      </c>
      <c r="K9" s="14" t="n">
        <v>400</v>
      </c>
      <c r="L9" s="14" t="n">
        <v>500</v>
      </c>
      <c r="M9" s="14" t="n">
        <v>400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s="17" customFormat="true" ht="19.5" hidden="false" customHeight="true" outlineLevel="0" collapsed="false">
      <c r="A10" s="9" t="s">
        <v>44</v>
      </c>
      <c r="B10" s="9"/>
      <c r="C10" s="10" t="n">
        <f aca="false">C11+C12+C13+C14+C15+C16</f>
        <v>2714</v>
      </c>
      <c r="D10" s="10" t="n">
        <f aca="false">D11+D12+D13+D14+D15+D16</f>
        <v>4377</v>
      </c>
      <c r="E10" s="10" t="n">
        <f aca="false">E11+E12+E13+E14+E15+E16</f>
        <v>12850</v>
      </c>
      <c r="F10" s="10" t="n">
        <f aca="false">F11+F12+F13+F14+F15+F16</f>
        <v>0</v>
      </c>
      <c r="G10" s="10" t="n">
        <f aca="false">G11+G12+G13+G14+G15+G16</f>
        <v>0</v>
      </c>
      <c r="H10" s="10" t="n">
        <f aca="false">H11+H12+H13+H14+H15+H16</f>
        <v>0</v>
      </c>
      <c r="I10" s="10" t="n">
        <f aca="false">I11+I12+I13+I14+I15+I16</f>
        <v>0</v>
      </c>
      <c r="J10" s="10" t="n">
        <f aca="false">J11+J12+J13+J14+J15+J16</f>
        <v>0</v>
      </c>
      <c r="K10" s="10" t="n">
        <f aca="false">K11+K12+K13+K14+K15+K16</f>
        <v>0</v>
      </c>
      <c r="L10" s="10" t="n">
        <f aca="false">L11+L12+L13+L14+L15+L16</f>
        <v>0</v>
      </c>
      <c r="M10" s="10" t="n">
        <f aca="false">M11+M12+M13+M14+M15+M16</f>
        <v>0</v>
      </c>
      <c r="N10" s="10" t="n">
        <f aca="false">N11+N12+N13+N14+N15+N16</f>
        <v>0</v>
      </c>
      <c r="O10" s="10" t="n">
        <f aca="false">O11+O12+O13+O14+O15+O16</f>
        <v>0</v>
      </c>
      <c r="P10" s="10" t="n">
        <f aca="false">P11+P12+P13+P14+P15+P16</f>
        <v>0</v>
      </c>
      <c r="Q10" s="10" t="n">
        <f aca="false">Q11+Q12+Q13+Q14+Q15+Q16</f>
        <v>0</v>
      </c>
      <c r="R10" s="10" t="n">
        <f aca="false">R11+R12+R13+R14+R15+R16</f>
        <v>0</v>
      </c>
      <c r="S10" s="10" t="n">
        <f aca="false">S11+S12+S13+S14+S15+S16</f>
        <v>0</v>
      </c>
      <c r="T10" s="10" t="n">
        <f aca="false">T11+T12+T13+T14+T15+T16</f>
        <v>0</v>
      </c>
      <c r="U10" s="10" t="n">
        <f aca="false">U11+U12+U13+U14+U15+U16</f>
        <v>0</v>
      </c>
      <c r="V10" s="10" t="n">
        <f aca="false">V11+V12+V13+V14+V15+V16</f>
        <v>0</v>
      </c>
      <c r="W10" s="10" t="n">
        <f aca="false">W11+W12+W13+W14+W15+W16</f>
        <v>0</v>
      </c>
      <c r="X10" s="10" t="n">
        <f aca="false">X11+X12+X13+X14+X15+X16</f>
        <v>0</v>
      </c>
      <c r="Y10" s="10" t="n">
        <f aca="false">Y11+Y12+Y13+Y14+Y15+Y16</f>
        <v>0</v>
      </c>
      <c r="Z10" s="10" t="n">
        <f aca="false">Z11+Z12+Z13+Z14+Z15+Z16</f>
        <v>0</v>
      </c>
      <c r="AA10" s="10" t="n">
        <f aca="false">AA11+AA12+AA13+AA14+AA15+AA16</f>
        <v>0</v>
      </c>
      <c r="AB10" s="10" t="n">
        <f aca="false">AB11+AB12+AB13+AB14+AB15+AB16</f>
        <v>0</v>
      </c>
      <c r="AC10" s="10" t="n">
        <f aca="false">AC11+AC12+AC13+AC14+AC15+AC16</f>
        <v>0</v>
      </c>
    </row>
    <row r="11" s="11" customFormat="true" ht="19.5" hidden="false" customHeight="true" outlineLevel="0" collapsed="false">
      <c r="A11" s="18" t="s">
        <v>45</v>
      </c>
      <c r="B11" s="13" t="s">
        <v>46</v>
      </c>
      <c r="C11" s="19" t="n">
        <v>2235</v>
      </c>
      <c r="D11" s="19" t="n">
        <v>3240</v>
      </c>
      <c r="E11" s="19" t="n">
        <v>11199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/>
      <c r="O11" s="19"/>
      <c r="P11" s="19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s="11" customFormat="true" ht="19.5" hidden="false" customHeight="true" outlineLevel="0" collapsed="false">
      <c r="A12" s="18" t="s">
        <v>47</v>
      </c>
      <c r="B12" s="13" t="s">
        <v>48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s="11" customFormat="true" ht="19.5" hidden="false" customHeight="true" outlineLevel="0" collapsed="false">
      <c r="A13" s="18" t="s">
        <v>49</v>
      </c>
      <c r="B13" s="13" t="s">
        <v>5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</row>
    <row r="14" s="11" customFormat="true" ht="19.5" hidden="false" customHeight="true" outlineLevel="0" collapsed="false">
      <c r="A14" s="18" t="s">
        <v>51</v>
      </c>
      <c r="B14" s="13" t="s">
        <v>52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</row>
    <row r="15" s="11" customFormat="true" ht="19.5" hidden="false" customHeight="true" outlineLevel="0" collapsed="false">
      <c r="A15" s="18" t="s">
        <v>53</v>
      </c>
      <c r="B15" s="13" t="s">
        <v>54</v>
      </c>
      <c r="C15" s="14" t="n">
        <v>479</v>
      </c>
      <c r="D15" s="14" t="n">
        <v>1137</v>
      </c>
      <c r="E15" s="14" t="n">
        <v>1651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</row>
    <row r="16" s="11" customFormat="true" ht="19.5" hidden="false" customHeight="true" outlineLevel="0" collapsed="false">
      <c r="A16" s="18" t="s">
        <v>55</v>
      </c>
      <c r="B16" s="13" t="s">
        <v>56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</row>
    <row r="17" s="11" customFormat="true" ht="19.5" hidden="false" customHeight="true" outlineLevel="0" collapsed="false">
      <c r="A17" s="9" t="s">
        <v>57</v>
      </c>
      <c r="B17" s="9"/>
      <c r="C17" s="10" t="n">
        <f aca="false">C18+C22</f>
        <v>39572</v>
      </c>
      <c r="D17" s="10" t="n">
        <f aca="false">D18+D22</f>
        <v>42566</v>
      </c>
      <c r="E17" s="10" t="n">
        <f aca="false">E18+E22</f>
        <v>51849</v>
      </c>
      <c r="F17" s="10" t="n">
        <f aca="false">F18+F22</f>
        <v>36717</v>
      </c>
      <c r="G17" s="10" t="n">
        <f aca="false">G18+G22</f>
        <v>37402</v>
      </c>
      <c r="H17" s="10" t="n">
        <f aca="false">H18+H22</f>
        <v>37754</v>
      </c>
      <c r="I17" s="10" t="n">
        <f aca="false">I18+I22</f>
        <v>38553</v>
      </c>
      <c r="J17" s="10" t="n">
        <f aca="false">J18+J22</f>
        <v>39572</v>
      </c>
      <c r="K17" s="10" t="n">
        <f aca="false">K18+K22</f>
        <v>39572</v>
      </c>
      <c r="L17" s="10" t="n">
        <f aca="false">L18+L22</f>
        <v>39518</v>
      </c>
      <c r="M17" s="10" t="n">
        <f aca="false">M18+M22</f>
        <v>40400</v>
      </c>
      <c r="N17" s="10" t="n">
        <f aca="false">N18+N22</f>
        <v>0</v>
      </c>
      <c r="O17" s="10" t="n">
        <f aca="false">O18+O22</f>
        <v>0</v>
      </c>
      <c r="P17" s="10" t="n">
        <f aca="false">P18+P22</f>
        <v>0</v>
      </c>
      <c r="Q17" s="10" t="n">
        <f aca="false">Q18+Q22</f>
        <v>0</v>
      </c>
      <c r="R17" s="10" t="n">
        <f aca="false">R18+R22</f>
        <v>0</v>
      </c>
      <c r="S17" s="10" t="n">
        <f aca="false">S18+S22</f>
        <v>0</v>
      </c>
      <c r="T17" s="10" t="n">
        <f aca="false">T18+T22</f>
        <v>0</v>
      </c>
      <c r="U17" s="10" t="n">
        <f aca="false">U18+U22</f>
        <v>0</v>
      </c>
      <c r="V17" s="10" t="n">
        <f aca="false">V18+V22</f>
        <v>0</v>
      </c>
      <c r="W17" s="10" t="n">
        <f aca="false">W18+W22</f>
        <v>0</v>
      </c>
      <c r="X17" s="10" t="n">
        <f aca="false">X18+X22</f>
        <v>0</v>
      </c>
      <c r="Y17" s="10" t="n">
        <f aca="false">Y18+Y22</f>
        <v>0</v>
      </c>
      <c r="Z17" s="10" t="n">
        <f aca="false">Z18+Z22</f>
        <v>0</v>
      </c>
      <c r="AA17" s="10" t="n">
        <f aca="false">AA18+AA22</f>
        <v>0</v>
      </c>
      <c r="AB17" s="10" t="n">
        <f aca="false">AB18+AB22</f>
        <v>0</v>
      </c>
      <c r="AC17" s="10" t="n">
        <f aca="false">AC18+AC22</f>
        <v>0</v>
      </c>
    </row>
    <row r="18" s="11" customFormat="true" ht="19.5" hidden="false" customHeight="true" outlineLevel="0" collapsed="false">
      <c r="A18" s="18" t="s">
        <v>58</v>
      </c>
      <c r="B18" s="13" t="s">
        <v>59</v>
      </c>
      <c r="C18" s="19" t="n">
        <v>32727</v>
      </c>
      <c r="D18" s="19" t="n">
        <v>34514</v>
      </c>
      <c r="E18" s="19" t="n">
        <v>37432</v>
      </c>
      <c r="F18" s="19" t="n">
        <f aca="false">F6-F22-F23</f>
        <v>28217</v>
      </c>
      <c r="G18" s="19" t="n">
        <f aca="false">G6-G22-G23</f>
        <v>28643</v>
      </c>
      <c r="H18" s="19" t="n">
        <f aca="false">H6-H22-H23</f>
        <v>28514</v>
      </c>
      <c r="I18" s="19" t="n">
        <f aca="false">I6-I22-I23</f>
        <v>30353</v>
      </c>
      <c r="J18" s="19" t="n">
        <f aca="false">J6-J22-J23</f>
        <v>31372</v>
      </c>
      <c r="K18" s="19" t="n">
        <f aca="false">K6-K22-K23</f>
        <v>31072</v>
      </c>
      <c r="L18" s="19" t="n">
        <f aca="false">L6-L22-L23</f>
        <v>31868</v>
      </c>
      <c r="M18" s="19" t="n">
        <v>31900</v>
      </c>
      <c r="N18" s="19"/>
      <c r="O18" s="19"/>
      <c r="P18" s="19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</row>
    <row r="19" s="11" customFormat="true" ht="24" hidden="false" customHeight="false" outlineLevel="0" collapsed="false">
      <c r="A19" s="18" t="s">
        <v>60</v>
      </c>
      <c r="B19" s="13" t="s">
        <v>61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</row>
    <row r="20" s="11" customFormat="true" ht="24" hidden="false" customHeight="false" outlineLevel="0" collapsed="false">
      <c r="A20" s="18" t="s">
        <v>62</v>
      </c>
      <c r="B20" s="13" t="s">
        <v>63</v>
      </c>
      <c r="C20" s="19" t="n">
        <v>110</v>
      </c>
      <c r="D20" s="14" t="n">
        <v>123</v>
      </c>
      <c r="E20" s="14" t="n">
        <v>280</v>
      </c>
      <c r="F20" s="14" t="n">
        <v>815</v>
      </c>
      <c r="G20" s="14" t="n">
        <v>618</v>
      </c>
      <c r="H20" s="14" t="n">
        <v>430</v>
      </c>
      <c r="I20" s="14" t="n">
        <v>264</v>
      </c>
      <c r="J20" s="14" t="n">
        <v>178</v>
      </c>
      <c r="K20" s="14" t="n">
        <v>111</v>
      </c>
      <c r="L20" s="14" t="n">
        <v>40</v>
      </c>
      <c r="M20" s="14" t="n">
        <v>0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</row>
    <row r="21" s="11" customFormat="true" ht="36" hidden="false" customHeight="false" outlineLevel="0" collapsed="false">
      <c r="A21" s="18" t="s">
        <v>64</v>
      </c>
      <c r="B21" s="13" t="s">
        <v>65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</row>
    <row r="22" s="11" customFormat="true" ht="19.5" hidden="false" customHeight="true" outlineLevel="0" collapsed="false">
      <c r="A22" s="18" t="s">
        <v>66</v>
      </c>
      <c r="B22" s="13" t="s">
        <v>67</v>
      </c>
      <c r="C22" s="19" t="n">
        <v>6845</v>
      </c>
      <c r="D22" s="14" t="n">
        <v>8052</v>
      </c>
      <c r="E22" s="14" t="n">
        <v>14417</v>
      </c>
      <c r="F22" s="14" t="n">
        <v>8500</v>
      </c>
      <c r="G22" s="14" t="n">
        <v>8759</v>
      </c>
      <c r="H22" s="14" t="n">
        <v>9240</v>
      </c>
      <c r="I22" s="14" t="n">
        <v>8200</v>
      </c>
      <c r="J22" s="14" t="n">
        <v>8200</v>
      </c>
      <c r="K22" s="14" t="n">
        <v>8500</v>
      </c>
      <c r="L22" s="14" t="n">
        <v>7650</v>
      </c>
      <c r="M22" s="14" t="n">
        <v>8500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</row>
    <row r="23" s="11" customFormat="true" ht="19.5" hidden="false" customHeight="true" outlineLevel="0" collapsed="false">
      <c r="A23" s="9" t="s">
        <v>68</v>
      </c>
      <c r="B23" s="9"/>
      <c r="C23" s="10" t="n">
        <f aca="false">C24+C25+C26</f>
        <v>1453</v>
      </c>
      <c r="D23" s="10" t="n">
        <f aca="false">D24+D25+D26</f>
        <v>1218</v>
      </c>
      <c r="E23" s="10" t="n">
        <f aca="false">E24+E25+E26</f>
        <v>1767</v>
      </c>
      <c r="F23" s="10" t="n">
        <f aca="false">F24+F25+F26</f>
        <v>3483</v>
      </c>
      <c r="G23" s="10" t="n">
        <f aca="false">G24+G25+G26</f>
        <v>2998</v>
      </c>
      <c r="H23" s="10" t="n">
        <f aca="false">H24+H25+H26</f>
        <v>2716</v>
      </c>
      <c r="I23" s="10" t="n">
        <f aca="false">I24+I25+I26</f>
        <v>2047</v>
      </c>
      <c r="J23" s="10" t="n">
        <f aca="false">J24+J25+J26</f>
        <v>1028</v>
      </c>
      <c r="K23" s="10" t="n">
        <f aca="false">K24+K25+K26</f>
        <v>1028</v>
      </c>
      <c r="L23" s="10" t="n">
        <f aca="false">L24+L25+L26</f>
        <v>1032</v>
      </c>
      <c r="M23" s="10" t="n">
        <f aca="false">M24+M25+M26</f>
        <v>0</v>
      </c>
      <c r="N23" s="10" t="n">
        <f aca="false">N24+N25+N26</f>
        <v>0</v>
      </c>
      <c r="O23" s="10" t="n">
        <f aca="false">O24+O25+O26</f>
        <v>0</v>
      </c>
      <c r="P23" s="10" t="n">
        <f aca="false">P24+P25+P26</f>
        <v>0</v>
      </c>
      <c r="Q23" s="10" t="n">
        <f aca="false">Q24+Q25+Q26</f>
        <v>0</v>
      </c>
      <c r="R23" s="10" t="n">
        <f aca="false">R24+R25+R26</f>
        <v>0</v>
      </c>
      <c r="S23" s="10" t="n">
        <f aca="false">S24+S25+S26</f>
        <v>0</v>
      </c>
      <c r="T23" s="10" t="n">
        <f aca="false">T24+T25+T26</f>
        <v>0</v>
      </c>
      <c r="U23" s="10" t="n">
        <f aca="false">U24+U25+U26</f>
        <v>0</v>
      </c>
      <c r="V23" s="10" t="n">
        <f aca="false">V24+V25+V26</f>
        <v>0</v>
      </c>
      <c r="W23" s="10" t="n">
        <f aca="false">W24+W25+W26</f>
        <v>0</v>
      </c>
      <c r="X23" s="10" t="n">
        <f aca="false">X24+X25+X26</f>
        <v>0</v>
      </c>
      <c r="Y23" s="10" t="n">
        <f aca="false">Y24+Y25+Y26</f>
        <v>0</v>
      </c>
      <c r="Z23" s="10" t="n">
        <f aca="false">Z24+Z25+Z26</f>
        <v>0</v>
      </c>
      <c r="AA23" s="10" t="n">
        <f aca="false">AA24+AA25+AA26</f>
        <v>0</v>
      </c>
      <c r="AB23" s="10" t="n">
        <f aca="false">AB24+AB25+AB26</f>
        <v>0</v>
      </c>
      <c r="AC23" s="10" t="n">
        <f aca="false">AC24+AC25+AC26</f>
        <v>0</v>
      </c>
    </row>
    <row r="24" s="11" customFormat="true" ht="24" hidden="false" customHeight="false" outlineLevel="0" collapsed="false">
      <c r="A24" s="12" t="s">
        <v>69</v>
      </c>
      <c r="B24" s="13" t="s">
        <v>70</v>
      </c>
      <c r="C24" s="19" t="n">
        <v>1453</v>
      </c>
      <c r="D24" s="19" t="n">
        <v>1218</v>
      </c>
      <c r="E24" s="19" t="n">
        <v>1767</v>
      </c>
      <c r="F24" s="19" t="n">
        <v>3483</v>
      </c>
      <c r="G24" s="19" t="n">
        <v>2998</v>
      </c>
      <c r="H24" s="19" t="n">
        <v>2716</v>
      </c>
      <c r="I24" s="19" t="n">
        <v>2047</v>
      </c>
      <c r="J24" s="19" t="n">
        <v>1028</v>
      </c>
      <c r="K24" s="19" t="n">
        <v>1028</v>
      </c>
      <c r="L24" s="19" t="n">
        <v>1032</v>
      </c>
      <c r="M24" s="19" t="n">
        <v>0</v>
      </c>
      <c r="N24" s="19"/>
      <c r="O24" s="19"/>
      <c r="P24" s="19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</row>
    <row r="25" s="11" customFormat="true" ht="36" hidden="false" customHeight="false" outlineLevel="0" collapsed="false">
      <c r="A25" s="12" t="s">
        <v>71</v>
      </c>
      <c r="B25" s="13" t="s">
        <v>7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</row>
    <row r="26" s="11" customFormat="true" ht="19.5" hidden="false" customHeight="true" outlineLevel="0" collapsed="false">
      <c r="A26" s="12" t="s">
        <v>73</v>
      </c>
      <c r="B26" s="20" t="s">
        <v>74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</row>
    <row r="27" s="11" customFormat="true" ht="19.5" hidden="false" customHeight="true" outlineLevel="0" collapsed="false">
      <c r="A27" s="8" t="s">
        <v>75</v>
      </c>
      <c r="B27" s="8"/>
      <c r="C27" s="10" t="n">
        <f aca="false">C7-C18</f>
        <v>3352</v>
      </c>
      <c r="D27" s="10" t="n">
        <f aca="false">D7-D18</f>
        <v>2369</v>
      </c>
      <c r="E27" s="10" t="n">
        <f aca="false">E7-E18</f>
        <v>-917</v>
      </c>
      <c r="F27" s="10" t="n">
        <f aca="false">F7-F18</f>
        <v>8583</v>
      </c>
      <c r="G27" s="10" t="n">
        <f aca="false">G7-G18</f>
        <v>8257</v>
      </c>
      <c r="H27" s="10" t="n">
        <f aca="false">H7-H18</f>
        <v>8436</v>
      </c>
      <c r="I27" s="10" t="n">
        <f aca="false">I7-I18</f>
        <v>6647</v>
      </c>
      <c r="J27" s="10" t="n">
        <f aca="false">J7-J18</f>
        <v>5728</v>
      </c>
      <c r="K27" s="10" t="n">
        <f aca="false">K7-K18</f>
        <v>6128</v>
      </c>
      <c r="L27" s="10" t="n">
        <f aca="false">L7-L18</f>
        <v>5382</v>
      </c>
      <c r="M27" s="10" t="n">
        <f aca="false">M7-M18</f>
        <v>5400</v>
      </c>
      <c r="N27" s="10" t="n">
        <f aca="false">N7-N18</f>
        <v>0</v>
      </c>
      <c r="O27" s="10" t="n">
        <f aca="false">O7-O18</f>
        <v>0</v>
      </c>
      <c r="P27" s="10" t="n">
        <f aca="false">P7-P18</f>
        <v>0</v>
      </c>
      <c r="Q27" s="10" t="n">
        <f aca="false">Q7-Q18</f>
        <v>0</v>
      </c>
      <c r="R27" s="10" t="n">
        <f aca="false">R7-R18</f>
        <v>0</v>
      </c>
      <c r="S27" s="10" t="n">
        <f aca="false">S7-S18</f>
        <v>0</v>
      </c>
      <c r="T27" s="10" t="n">
        <f aca="false">T7-T18</f>
        <v>0</v>
      </c>
      <c r="U27" s="10" t="n">
        <f aca="false">U7-U18</f>
        <v>0</v>
      </c>
      <c r="V27" s="10" t="n">
        <f aca="false">V7-V18</f>
        <v>0</v>
      </c>
      <c r="W27" s="10" t="n">
        <f aca="false">W7-W18</f>
        <v>0</v>
      </c>
      <c r="X27" s="10" t="n">
        <f aca="false">X7-X18</f>
        <v>0</v>
      </c>
      <c r="Y27" s="10" t="n">
        <f aca="false">Y7-Y18</f>
        <v>0</v>
      </c>
      <c r="Z27" s="10" t="n">
        <f aca="false">Z7-Z18</f>
        <v>0</v>
      </c>
      <c r="AA27" s="10" t="n">
        <f aca="false">AA7-AA18</f>
        <v>0</v>
      </c>
      <c r="AB27" s="10" t="n">
        <f aca="false">AB7-AB18</f>
        <v>0</v>
      </c>
      <c r="AC27" s="10" t="n">
        <f aca="false">AC7-AC18</f>
        <v>0</v>
      </c>
    </row>
    <row r="28" s="11" customFormat="true" ht="44.25" hidden="false" customHeight="true" outlineLevel="0" collapsed="false">
      <c r="A28" s="9" t="s">
        <v>76</v>
      </c>
      <c r="B28" s="9"/>
      <c r="C28" s="21" t="n">
        <f aca="false">IF(C18=0," ",C7/C18*100)</f>
        <v>110.242307574785</v>
      </c>
      <c r="D28" s="21" t="n">
        <f aca="false">IF(D18=0," ",D7/D18*100)</f>
        <v>106.863881323521</v>
      </c>
      <c r="E28" s="21" t="n">
        <f aca="false">IF(E18=0," ",E7/E18*100)</f>
        <v>97.5502244069246</v>
      </c>
      <c r="F28" s="21" t="n">
        <f aca="false">IF(F18=0," ",F7/F18*100)</f>
        <v>130.417833221108</v>
      </c>
      <c r="G28" s="21" t="n">
        <f aca="false">IF(G18=0," ",G7/G18*100)</f>
        <v>128.827287644451</v>
      </c>
      <c r="H28" s="21" t="n">
        <f aca="false">IF(H18=0," ",H7/H18*100)</f>
        <v>129.585466788244</v>
      </c>
      <c r="I28" s="21" t="n">
        <f aca="false">IF(I18=0," ",I7/I18*100)</f>
        <v>121.898988567852</v>
      </c>
      <c r="J28" s="21" t="n">
        <f aca="false">IF(J18=0," ",J7/J18*100)</f>
        <v>118.258319520592</v>
      </c>
      <c r="K28" s="21" t="n">
        <f aca="false">IF(K18=0," ",K7/K18*100)</f>
        <v>119.721936148301</v>
      </c>
      <c r="L28" s="21" t="n">
        <f aca="false">IF(L18=0," ",L7/L18*100)</f>
        <v>116.888414710682</v>
      </c>
      <c r="M28" s="21" t="n">
        <f aca="false">IF(M18=0," ",M7/M18*100)</f>
        <v>116.92789968652</v>
      </c>
      <c r="N28" s="21" t="str">
        <f aca="false">IF(N18=0," ",N7/N18*100)</f>
        <v> </v>
      </c>
      <c r="O28" s="21" t="str">
        <f aca="false">IF(O18=0," ",O7/O18*100)</f>
        <v> </v>
      </c>
      <c r="P28" s="21" t="str">
        <f aca="false">IF(P18=0," ",P7/P18*100)</f>
        <v> </v>
      </c>
      <c r="Q28" s="21" t="str">
        <f aca="false">IF(Q18=0," ",Q7/Q18*100)</f>
        <v> </v>
      </c>
      <c r="R28" s="21" t="str">
        <f aca="false">IF(R18=0," ",R7/R18*100)</f>
        <v> </v>
      </c>
      <c r="S28" s="21" t="str">
        <f aca="false">IF(S18=0," ",S7/S18*100)</f>
        <v> </v>
      </c>
      <c r="T28" s="21" t="str">
        <f aca="false">IF(T18=0," ",T7/T18*100)</f>
        <v> </v>
      </c>
      <c r="U28" s="21" t="str">
        <f aca="false">IF(U18=0," ",U7/U18*100)</f>
        <v> </v>
      </c>
      <c r="V28" s="21" t="str">
        <f aca="false">IF(V18=0," ",V7/V18*100)</f>
        <v> </v>
      </c>
      <c r="W28" s="21" t="str">
        <f aca="false">IF(W18=0," ",W7/W18*100)</f>
        <v> </v>
      </c>
      <c r="X28" s="21" t="str">
        <f aca="false">IF(X18=0," ",X7/X18*100)</f>
        <v> </v>
      </c>
      <c r="Y28" s="21" t="str">
        <f aca="false">IF(Y18=0," ",Y7/Y18*100)</f>
        <v> </v>
      </c>
      <c r="Z28" s="21" t="str">
        <f aca="false">IF(Z18=0," ",Z7/Z18*100)</f>
        <v> </v>
      </c>
      <c r="AA28" s="21" t="str">
        <f aca="false">IF(AA18=0," ",AA7/AA18*100)</f>
        <v> </v>
      </c>
      <c r="AB28" s="21" t="str">
        <f aca="false">IF(AB18=0," ",AB7/AB18*100)</f>
        <v> </v>
      </c>
      <c r="AC28" s="21" t="str">
        <f aca="false">IF(AC18=0," ",AC7/AC18*100)</f>
        <v> </v>
      </c>
    </row>
    <row r="29" s="11" customFormat="true" ht="96" hidden="false" customHeight="true" outlineLevel="0" collapsed="false">
      <c r="A29" s="9" t="s">
        <v>77</v>
      </c>
      <c r="B29" s="9"/>
      <c r="C29" s="10" t="n">
        <f aca="false">IF(C6=0," ",(C24+C20+C25+C21+C19))</f>
        <v>1563</v>
      </c>
      <c r="D29" s="10" t="n">
        <f aca="false">IF(D6=0," ",(D24+D20+D25+D21+D19))</f>
        <v>1341</v>
      </c>
      <c r="E29" s="10" t="n">
        <f aca="false">IF(E6=0," ",(E24+E20+E25+E21+E19))</f>
        <v>2047</v>
      </c>
      <c r="F29" s="10" t="n">
        <f aca="false">IF(F6=0," ",(F24+F20+F25+F21+F19))</f>
        <v>4298</v>
      </c>
      <c r="G29" s="10" t="n">
        <f aca="false">IF(G6=0," ",(G24+G20+G25+G21+G19))</f>
        <v>3616</v>
      </c>
      <c r="H29" s="10" t="n">
        <f aca="false">IF(H6=0," ",(H24+H20+H25+H21+H19))</f>
        <v>3146</v>
      </c>
      <c r="I29" s="10" t="n">
        <f aca="false">IF(I6=0," ",(I24+I20+I25+I21+I19))</f>
        <v>2311</v>
      </c>
      <c r="J29" s="10" t="n">
        <f aca="false">IF(J6=0," ",(J24+J20+J25+J21+J19))</f>
        <v>1206</v>
      </c>
      <c r="K29" s="10" t="n">
        <f aca="false">IF(K6=0," ",(K24+K20+K25+K21+K19))</f>
        <v>1139</v>
      </c>
      <c r="L29" s="10" t="n">
        <f aca="false">IF(L6=0," ",(L24+L20+L25+L21+L19))</f>
        <v>1072</v>
      </c>
      <c r="M29" s="10" t="n">
        <f aca="false">IF(M6=0," ",(M24+M20+M25+M21+M19))</f>
        <v>0</v>
      </c>
      <c r="N29" s="10" t="str">
        <f aca="false">IF(N6=0," ",(N24+N20+N25+N21+N19))</f>
        <v> </v>
      </c>
      <c r="O29" s="10" t="str">
        <f aca="false">IF(O6=0," ",(O24+O20+O25+O21+O19))</f>
        <v> </v>
      </c>
      <c r="P29" s="10" t="str">
        <f aca="false">IF(P6=0," ",(P24+P20+P25+P21+P19))</f>
        <v> </v>
      </c>
      <c r="Q29" s="10" t="str">
        <f aca="false">IF(Q6=0," ",(Q24+Q20+Q25+Q21+Q19))</f>
        <v> </v>
      </c>
      <c r="R29" s="10" t="str">
        <f aca="false">IF(R6=0," ",(R24+R20+R25+R21+R19))</f>
        <v> </v>
      </c>
      <c r="S29" s="10" t="str">
        <f aca="false">IF(S6=0," ",(S24+S20+S25+S21+S19))</f>
        <v> </v>
      </c>
      <c r="T29" s="10" t="str">
        <f aca="false">IF(T6=0," ",(T24+T20+T25+T21+T19))</f>
        <v> </v>
      </c>
      <c r="U29" s="10" t="str">
        <f aca="false">IF(U6=0," ",(U24+U20+U25+U21+U19))</f>
        <v> </v>
      </c>
      <c r="V29" s="10" t="str">
        <f aca="false">IF(V6=0," ",(V24+V20+V25+V21+V19))</f>
        <v> </v>
      </c>
      <c r="W29" s="10" t="str">
        <f aca="false">IF(W6=0," ",(W24+W20+W25+W21+W19))</f>
        <v> </v>
      </c>
      <c r="X29" s="10" t="str">
        <f aca="false">IF(X6=0," ",(X24+X20+X25+X21+X19))</f>
        <v> </v>
      </c>
      <c r="Y29" s="10" t="str">
        <f aca="false">IF(Y6=0," ",(Y24+Y20+Y25+Y21+Y19))</f>
        <v> </v>
      </c>
      <c r="Z29" s="10" t="str">
        <f aca="false">IF(Z6=0," ",(Z24+Z20+Z25+Z21+Z19))</f>
        <v> </v>
      </c>
      <c r="AA29" s="10" t="str">
        <f aca="false">IF(AA6=0," ",(AA24+AA20+AA25+AA21+AA19))</f>
        <v> </v>
      </c>
      <c r="AB29" s="10" t="str">
        <f aca="false">IF(AB6=0," ",(AB24+AB20+AB25+AB21+AB19))</f>
        <v> </v>
      </c>
      <c r="AC29" s="10" t="str">
        <f aca="false">IF(AC6=0," ",(AC24+AC20+AC25+AC21+AC19))</f>
        <v> </v>
      </c>
    </row>
    <row r="30" s="11" customFormat="true" ht="36" hidden="false" customHeight="false" outlineLevel="0" collapsed="false">
      <c r="A30" s="13" t="s">
        <v>78</v>
      </c>
      <c r="B30" s="13" t="s">
        <v>79</v>
      </c>
      <c r="C30" s="22" t="s">
        <v>80</v>
      </c>
      <c r="D30" s="22" t="s">
        <v>80</v>
      </c>
      <c r="E30" s="23" t="n">
        <f aca="false">IF(E6=0," ",(E31+E32))</f>
        <v>0</v>
      </c>
      <c r="F30" s="23" t="n">
        <f aca="false">IF(F6=0," ",(F31+F32))</f>
        <v>588</v>
      </c>
      <c r="G30" s="23" t="n">
        <f aca="false">IF(G6=0," ",(G31+G32))</f>
        <v>558</v>
      </c>
      <c r="H30" s="23" t="n">
        <f aca="false">IF(H6=0," ",(H31+H32))</f>
        <v>526</v>
      </c>
      <c r="I30" s="23" t="n">
        <f aca="false">IF(I6=0," ",(I31+I32))</f>
        <v>641</v>
      </c>
      <c r="J30" s="23" t="n">
        <f aca="false">IF(J6=0," ",(J31+J32))</f>
        <v>0</v>
      </c>
      <c r="K30" s="23" t="n">
        <f aca="false">IF(K6=0," ",(K31+K32))</f>
        <v>0</v>
      </c>
      <c r="L30" s="23" t="n">
        <f aca="false">IF(L6=0," ",(L31+L32))</f>
        <v>0</v>
      </c>
      <c r="M30" s="23" t="n">
        <f aca="false">IF(M6=0," ",(M31+M32))</f>
        <v>0</v>
      </c>
      <c r="N30" s="23" t="str">
        <f aca="false">IF(N6=0," ",(N31+N32))</f>
        <v> </v>
      </c>
      <c r="O30" s="23" t="str">
        <f aca="false">IF(O6=0," ",(O31+O32))</f>
        <v> </v>
      </c>
      <c r="P30" s="23" t="str">
        <f aca="false">IF(P6=0," ",(P31+P32))</f>
        <v> </v>
      </c>
      <c r="Q30" s="23" t="str">
        <f aca="false">IF(Q6=0," ",(Q31+Q32))</f>
        <v> </v>
      </c>
      <c r="R30" s="23" t="str">
        <f aca="false">IF(R6=0," ",(R31+R32))</f>
        <v> </v>
      </c>
      <c r="S30" s="23" t="str">
        <f aca="false">IF(S6=0," ",(S31+S32))</f>
        <v> </v>
      </c>
      <c r="T30" s="23" t="str">
        <f aca="false">IF(T6=0," ",(T31+T32))</f>
        <v> </v>
      </c>
      <c r="U30" s="23" t="str">
        <f aca="false">IF(U6=0," ",(U31+U32))</f>
        <v> </v>
      </c>
      <c r="V30" s="23" t="str">
        <f aca="false">IF(V6=0," ",(V31+V32))</f>
        <v> </v>
      </c>
      <c r="W30" s="23" t="str">
        <f aca="false">IF(W6=0," ",(W31+W32))</f>
        <v> </v>
      </c>
      <c r="X30" s="23" t="str">
        <f aca="false">IF(X6=0," ",(X31+X32))</f>
        <v> </v>
      </c>
      <c r="Y30" s="23" t="str">
        <f aca="false">IF(Y6=0," ",(Y31+Y32))</f>
        <v> </v>
      </c>
      <c r="Z30" s="23" t="str">
        <f aca="false">IF(Z6=0," ",(Z31+Z32))</f>
        <v> </v>
      </c>
      <c r="AA30" s="23" t="str">
        <f aca="false">IF(AA6=0," ",(AA31+AA32))</f>
        <v> </v>
      </c>
      <c r="AB30" s="23" t="str">
        <f aca="false">IF(AB6=0," ",(AB31+AB32))</f>
        <v> </v>
      </c>
      <c r="AC30" s="23" t="str">
        <f aca="false">IF(AC6=0," ",(AC31+AC32))</f>
        <v> </v>
      </c>
    </row>
    <row r="31" s="11" customFormat="true" ht="24" hidden="false" customHeight="false" outlineLevel="0" collapsed="false">
      <c r="A31" s="13" t="s">
        <v>81</v>
      </c>
      <c r="B31" s="24" t="s">
        <v>82</v>
      </c>
      <c r="C31" s="22" t="s">
        <v>80</v>
      </c>
      <c r="D31" s="22" t="s">
        <v>80</v>
      </c>
      <c r="E31" s="25" t="n">
        <v>0</v>
      </c>
      <c r="F31" s="25" t="n">
        <v>509</v>
      </c>
      <c r="G31" s="25" t="n">
        <v>509</v>
      </c>
      <c r="H31" s="25" t="n">
        <v>508</v>
      </c>
      <c r="I31" s="25" t="n">
        <v>619</v>
      </c>
      <c r="J31" s="25" t="n">
        <v>0</v>
      </c>
      <c r="K31" s="25" t="n">
        <v>0</v>
      </c>
      <c r="L31" s="25" t="n">
        <v>0</v>
      </c>
      <c r="M31" s="25" t="n">
        <v>0</v>
      </c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</row>
    <row r="32" s="11" customFormat="true" ht="24" hidden="false" customHeight="false" outlineLevel="0" collapsed="false">
      <c r="A32" s="13" t="s">
        <v>83</v>
      </c>
      <c r="B32" s="24" t="s">
        <v>84</v>
      </c>
      <c r="C32" s="22" t="s">
        <v>80</v>
      </c>
      <c r="D32" s="22" t="s">
        <v>80</v>
      </c>
      <c r="E32" s="25" t="n">
        <v>0</v>
      </c>
      <c r="F32" s="25" t="n">
        <v>79</v>
      </c>
      <c r="G32" s="25" t="n">
        <v>49</v>
      </c>
      <c r="H32" s="25" t="n">
        <v>18</v>
      </c>
      <c r="I32" s="25" t="n">
        <v>22</v>
      </c>
      <c r="J32" s="25" t="n">
        <v>0</v>
      </c>
      <c r="K32" s="25" t="n">
        <v>0</v>
      </c>
      <c r="L32" s="25" t="n">
        <v>0</v>
      </c>
      <c r="M32" s="25" t="n">
        <v>0</v>
      </c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</row>
    <row r="33" s="11" customFormat="true" ht="29.25" hidden="false" customHeight="true" outlineLevel="0" collapsed="false">
      <c r="A33" s="26" t="s">
        <v>85</v>
      </c>
      <c r="B33" s="26"/>
      <c r="C33" s="27" t="n">
        <f aca="false">(C29/C6)*100</f>
        <v>3.91454618312963</v>
      </c>
      <c r="D33" s="27" t="n">
        <f aca="false">(D29/D6)*100</f>
        <v>3.26611135466901</v>
      </c>
      <c r="E33" s="28" t="n">
        <f aca="false">IF(E6=0," ",E$29*100/E$6)</f>
        <v>5.02134131383996</v>
      </c>
      <c r="F33" s="28" t="n">
        <f aca="false">IF(F6=0," ",F$29*100/F$6)</f>
        <v>10.6915422885572</v>
      </c>
      <c r="G33" s="28" t="n">
        <f aca="false">IF(G6=0," ",G$29*100/G$6)</f>
        <v>8.95049504950495</v>
      </c>
      <c r="H33" s="28" t="n">
        <f aca="false">IF(H6=0," ",H$29*100/H$6)</f>
        <v>7.77365950086484</v>
      </c>
      <c r="I33" s="28" t="n">
        <f aca="false">IF(I6=0," ",I$29*100/I$6)</f>
        <v>5.69211822660099</v>
      </c>
      <c r="J33" s="28" t="n">
        <f aca="false">IF(J6=0," ",J$29*100/J$6)</f>
        <v>2.97044334975369</v>
      </c>
      <c r="K33" s="28" t="n">
        <f aca="false">IF(K6=0," ",K$29*100/K$6)</f>
        <v>2.80541871921182</v>
      </c>
      <c r="L33" s="28" t="n">
        <f aca="false">IF(L6=0," ",L$29*100/L$6)</f>
        <v>2.64364981504316</v>
      </c>
      <c r="M33" s="28" t="n">
        <f aca="false">IF(M6=0," ",M$29*100/M$6)</f>
        <v>0</v>
      </c>
      <c r="N33" s="28" t="str">
        <f aca="false">IF(N6=0," ",N$29*100/N$6)</f>
        <v> </v>
      </c>
      <c r="O33" s="28" t="str">
        <f aca="false">IF(O6=0," ",O$29*100/O$6)</f>
        <v> </v>
      </c>
      <c r="P33" s="28" t="str">
        <f aca="false">IF(P6=0," ",P$29*100/P$6)</f>
        <v> </v>
      </c>
      <c r="Q33" s="28" t="str">
        <f aca="false">IF(Q6=0," ",Q$29*100/Q$6)</f>
        <v> </v>
      </c>
      <c r="R33" s="28" t="str">
        <f aca="false">IF(R6=0," ",R$29*100/R$6)</f>
        <v> </v>
      </c>
      <c r="S33" s="28" t="str">
        <f aca="false">IF(S6=0," ",S$29*100/S$6)</f>
        <v> </v>
      </c>
      <c r="T33" s="28" t="str">
        <f aca="false">IF(T6=0," ",T$29*100/T$6)</f>
        <v> </v>
      </c>
      <c r="U33" s="28" t="str">
        <f aca="false">IF(U6=0," ",U$29*100/U$6)</f>
        <v> </v>
      </c>
      <c r="V33" s="28" t="str">
        <f aca="false">IF(V6=0," ",V$29*100/V$6)</f>
        <v> </v>
      </c>
      <c r="W33" s="28" t="str">
        <f aca="false">IF(W6=0," ",W$29*100/W$6)</f>
        <v> </v>
      </c>
      <c r="X33" s="28" t="str">
        <f aca="false">IF(X6=0," ",X$29*100/X$6)</f>
        <v> </v>
      </c>
      <c r="Y33" s="28" t="str">
        <f aca="false">IF(Y6=0," ",Y$29*100/Y$6)</f>
        <v> </v>
      </c>
      <c r="Z33" s="28" t="str">
        <f aca="false">IF(Z6=0," ",Z$29*100/Z$6)</f>
        <v> </v>
      </c>
      <c r="AA33" s="28" t="str">
        <f aca="false">IF(AA6=0," ",AA$29*100/AA$6)</f>
        <v> </v>
      </c>
      <c r="AB33" s="28" t="str">
        <f aca="false">IF(AB6=0," ",AB$29*100/AB$6)</f>
        <v> </v>
      </c>
      <c r="AC33" s="28" t="str">
        <f aca="false">IF(AC6=0," ",AC$29*100/AC$6)</f>
        <v> </v>
      </c>
    </row>
    <row r="34" s="11" customFormat="true" ht="39" hidden="false" customHeight="true" outlineLevel="0" collapsed="false">
      <c r="A34" s="26" t="s">
        <v>86</v>
      </c>
      <c r="B34" s="26"/>
      <c r="C34" s="25" t="n">
        <v>0</v>
      </c>
      <c r="D34" s="25" t="n">
        <v>0</v>
      </c>
      <c r="E34" s="29" t="n">
        <v>160</v>
      </c>
      <c r="F34" s="29" t="n">
        <v>1887</v>
      </c>
      <c r="G34" s="29" t="n">
        <v>1887</v>
      </c>
      <c r="H34" s="29" t="n">
        <v>1886</v>
      </c>
      <c r="I34" s="29" t="n">
        <v>1379</v>
      </c>
      <c r="J34" s="29" t="n">
        <v>600</v>
      </c>
      <c r="K34" s="29" t="n">
        <v>600</v>
      </c>
      <c r="L34" s="29" t="n">
        <v>600</v>
      </c>
      <c r="M34" s="29" t="n">
        <v>0</v>
      </c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</row>
    <row r="35" s="11" customFormat="true" ht="49.5" hidden="false" customHeight="true" outlineLevel="0" collapsed="false">
      <c r="A35" s="26" t="s">
        <v>87</v>
      </c>
      <c r="B35" s="26"/>
      <c r="C35" s="27" t="n">
        <v>0</v>
      </c>
      <c r="D35" s="27" t="n">
        <v>0</v>
      </c>
      <c r="E35" s="28" t="n">
        <f aca="false">IF(E6=0," ",(E$29-E$34)*100/E$6)</f>
        <v>4.62885738115096</v>
      </c>
      <c r="F35" s="28" t="n">
        <f aca="false">IF(F6=0," ",(F$29-F$34)*100/F$6)</f>
        <v>5.99751243781095</v>
      </c>
      <c r="G35" s="28" t="n">
        <f aca="false">IF(G6=0," ",(G$29-G$34)*100/G$6)</f>
        <v>4.27970297029703</v>
      </c>
      <c r="H35" s="28" t="n">
        <f aca="false">IF(H6=0," ",(H$29-H$34)*100/H$6)</f>
        <v>3.11341734618236</v>
      </c>
      <c r="I35" s="28" t="n">
        <f aca="false">IF(I6=0," ",(I$29-I$34)*100/I$6)</f>
        <v>2.29556650246305</v>
      </c>
      <c r="J35" s="28" t="n">
        <f aca="false">IF(J6=0," ",(J$29-J$34)*100/J$6)</f>
        <v>1.49261083743842</v>
      </c>
      <c r="K35" s="28" t="n">
        <f aca="false">IF(K6=0," ",(K$29-K$34)*100/K$6)</f>
        <v>1.32758620689655</v>
      </c>
      <c r="L35" s="28" t="n">
        <f aca="false">IF(L6=0," ",(L$29-L$34)*100/L$6)</f>
        <v>1.16399506781751</v>
      </c>
      <c r="M35" s="28" t="n">
        <f aca="false">IF(M6=0," ",(M$29-M$34)*100/M$6)</f>
        <v>0</v>
      </c>
      <c r="N35" s="28" t="str">
        <f aca="false">IF(N6=0," ",(N$29-N$34)*100/N$6)</f>
        <v> </v>
      </c>
      <c r="O35" s="28" t="str">
        <f aca="false">IF(O6=0," ",(O$29-O$34)*100/O$6)</f>
        <v> </v>
      </c>
      <c r="P35" s="28" t="str">
        <f aca="false">IF(P6=0," ",(P$29-P$34)*100/P$6)</f>
        <v> </v>
      </c>
      <c r="Q35" s="28" t="str">
        <f aca="false">IF(Q6=0," ",(Q$29-Q$34)*100/Q$6)</f>
        <v> </v>
      </c>
      <c r="R35" s="28" t="str">
        <f aca="false">IF(R6=0," ",(R$29-R$34)*100/R$6)</f>
        <v> </v>
      </c>
      <c r="S35" s="28" t="str">
        <f aca="false">IF(S6=0," ",(S$29-S$34)*100/S$6)</f>
        <v> </v>
      </c>
      <c r="T35" s="28" t="str">
        <f aca="false">IF(T6=0," ",(T$29-T$34)*100/T$6)</f>
        <v> </v>
      </c>
      <c r="U35" s="28" t="str">
        <f aca="false">IF(U6=0," ",(U$29-U$34)*100/U$6)</f>
        <v> </v>
      </c>
      <c r="V35" s="28" t="str">
        <f aca="false">IF(V6=0," ",(V$29-V$34)*100/V$6)</f>
        <v> </v>
      </c>
      <c r="W35" s="28" t="str">
        <f aca="false">IF(W6=0," ",(W$29-W$34)*100/W$6)</f>
        <v> </v>
      </c>
      <c r="X35" s="28" t="str">
        <f aca="false">IF(X6=0," ",(X$29-X$34)*100/X$6)</f>
        <v> </v>
      </c>
      <c r="Y35" s="28" t="str">
        <f aca="false">IF(Y6=0," ",(Y$29-Y$34)*100/Y$6)</f>
        <v> </v>
      </c>
      <c r="Z35" s="28" t="str">
        <f aca="false">IF(Z6=0," ",(Z$29-Z$34)*100/Z$6)</f>
        <v> </v>
      </c>
      <c r="AA35" s="28" t="str">
        <f aca="false">IF(AA6=0," ",(AA$29-AA$34)*100/AA$6)</f>
        <v> </v>
      </c>
      <c r="AB35" s="28" t="str">
        <f aca="false">IF(AB6=0," ",(AB$29-AB$34)*100/AB$6)</f>
        <v> </v>
      </c>
      <c r="AC35" s="28" t="str">
        <f aca="false">IF(AC6=0," ",(AC$29-AC$34)*100/AC$6)</f>
        <v> </v>
      </c>
    </row>
    <row r="36" s="11" customFormat="true" ht="33" hidden="false" customHeight="true" outlineLevel="0" collapsed="false">
      <c r="A36" s="30" t="s">
        <v>88</v>
      </c>
      <c r="B36" s="30"/>
      <c r="C36" s="25" t="n">
        <v>2878</v>
      </c>
      <c r="D36" s="25" t="n">
        <v>4900</v>
      </c>
      <c r="E36" s="29" t="n">
        <v>14332</v>
      </c>
      <c r="F36" s="29" t="n">
        <f aca="false">E36+F11-F23</f>
        <v>10849</v>
      </c>
      <c r="G36" s="29" t="n">
        <f aca="false">F36+G11-G23</f>
        <v>7851</v>
      </c>
      <c r="H36" s="29" t="n">
        <f aca="false">G36+H11-H23</f>
        <v>5135</v>
      </c>
      <c r="I36" s="29" t="n">
        <f aca="false">H36+I11-I23</f>
        <v>3088</v>
      </c>
      <c r="J36" s="29" t="n">
        <f aca="false">I36+J11-J23</f>
        <v>2060</v>
      </c>
      <c r="K36" s="29" t="n">
        <f aca="false">J36+K11-K23</f>
        <v>1032</v>
      </c>
      <c r="L36" s="29" t="n">
        <f aca="false">K36+L11-L23</f>
        <v>0</v>
      </c>
      <c r="M36" s="29" t="n">
        <v>0</v>
      </c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</row>
    <row r="37" s="11" customFormat="true" ht="24" hidden="false" customHeight="false" outlineLevel="0" collapsed="false">
      <c r="A37" s="31" t="s">
        <v>89</v>
      </c>
      <c r="B37" s="32" t="s">
        <v>9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</row>
    <row r="38" s="11" customFormat="true" ht="35.25" hidden="false" customHeight="true" outlineLevel="0" collapsed="false">
      <c r="A38" s="26" t="s">
        <v>91</v>
      </c>
      <c r="B38" s="26"/>
      <c r="C38" s="21" t="n">
        <f aca="false">IF(C6=0," ",C36/C6*100)</f>
        <v>7.20797435383691</v>
      </c>
      <c r="D38" s="21" t="n">
        <f aca="false">IF(D6=0," ",D36/D6*100)</f>
        <v>11.9343367918554</v>
      </c>
      <c r="E38" s="21" t="n">
        <f aca="false">IF(E6=0," ",E36/E6*100)</f>
        <v>35.1567482706177</v>
      </c>
      <c r="F38" s="21" t="n">
        <f aca="false">IF(F6=0," ",F36/F6*100)</f>
        <v>26.9875621890547</v>
      </c>
      <c r="G38" s="21" t="n">
        <f aca="false">IF(G6=0," ",G36/G6*100)</f>
        <v>19.4331683168317</v>
      </c>
      <c r="H38" s="21" t="n">
        <f aca="false">IF(H6=0," ",H36/H6*100)</f>
        <v>12.688411168767</v>
      </c>
      <c r="I38" s="21" t="n">
        <f aca="false">IF(I6=0," ",I36/I6*100)</f>
        <v>7.60591133004926</v>
      </c>
      <c r="J38" s="21" t="n">
        <f aca="false">IF(J6=0," ",J36/J6*100)</f>
        <v>5.07389162561576</v>
      </c>
      <c r="K38" s="21" t="n">
        <f aca="false">IF(K6=0," ",K36/K6*100)</f>
        <v>2.54187192118227</v>
      </c>
      <c r="L38" s="21" t="n">
        <f aca="false">IF(L6=0," ",L36/L6*100)</f>
        <v>0</v>
      </c>
      <c r="M38" s="21" t="n">
        <f aca="false">IF(M6=0," ",M36/M6*100)</f>
        <v>0</v>
      </c>
      <c r="N38" s="21" t="str">
        <f aca="false">IF(N6=0," ",N36/N6*100)</f>
        <v> </v>
      </c>
      <c r="O38" s="21" t="str">
        <f aca="false">IF(O6=0," ",O36/O6*100)</f>
        <v> </v>
      </c>
      <c r="P38" s="21" t="str">
        <f aca="false">IF(P6=0," ",P36/P6*100)</f>
        <v> </v>
      </c>
      <c r="Q38" s="21" t="str">
        <f aca="false">IF(Q6=0," ",Q36/Q6*100)</f>
        <v> </v>
      </c>
      <c r="R38" s="21" t="str">
        <f aca="false">IF(R6=0," ",R36/R6*100)</f>
        <v> </v>
      </c>
      <c r="S38" s="21" t="str">
        <f aca="false">IF(S6=0," ",S36/S6*100)</f>
        <v> </v>
      </c>
      <c r="T38" s="21" t="str">
        <f aca="false">IF(T6=0," ",T36/T6*100)</f>
        <v> </v>
      </c>
      <c r="U38" s="21" t="str">
        <f aca="false">IF(U6=0," ",U36/U6*100)</f>
        <v> </v>
      </c>
      <c r="V38" s="21" t="str">
        <f aca="false">IF(V6=0," ",V36/V6*100)</f>
        <v> </v>
      </c>
      <c r="W38" s="21" t="str">
        <f aca="false">IF(W6=0," ",W36/W6*100)</f>
        <v> </v>
      </c>
      <c r="X38" s="21" t="str">
        <f aca="false">IF(X6=0," ",X36/X6*100)</f>
        <v> </v>
      </c>
      <c r="Y38" s="21" t="str">
        <f aca="false">IF(Y6=0," ",Y36/Y6*100)</f>
        <v> </v>
      </c>
      <c r="Z38" s="21" t="str">
        <f aca="false">IF(Z6=0," ",Z36/Z6*100)</f>
        <v> </v>
      </c>
      <c r="AA38" s="21" t="str">
        <f aca="false">IF(AA6=0," ",AA36/AA6*100)</f>
        <v> </v>
      </c>
      <c r="AB38" s="21" t="str">
        <f aca="false">IF(AB6=0," ",AB36/AB6*100)</f>
        <v> </v>
      </c>
      <c r="AC38" s="21" t="str">
        <f aca="false">IF(AC6=0," ",AC36/AC6*100)</f>
        <v> </v>
      </c>
    </row>
    <row r="39" s="11" customFormat="true" ht="33.75" hidden="false" customHeight="true" outlineLevel="0" collapsed="false">
      <c r="A39" s="26" t="s">
        <v>92</v>
      </c>
      <c r="B39" s="26"/>
      <c r="C39" s="25"/>
      <c r="D39" s="29" t="n">
        <v>800</v>
      </c>
      <c r="E39" s="29" t="n">
        <v>8839</v>
      </c>
      <c r="F39" s="29" t="n">
        <f aca="false">E39-F34</f>
        <v>6952</v>
      </c>
      <c r="G39" s="29" t="n">
        <f aca="false">F39-G34</f>
        <v>5065</v>
      </c>
      <c r="H39" s="29" t="n">
        <f aca="false">G39-H34</f>
        <v>3179</v>
      </c>
      <c r="I39" s="29" t="n">
        <f aca="false">H39-I34</f>
        <v>1800</v>
      </c>
      <c r="J39" s="29" t="n">
        <f aca="false">I39-J34</f>
        <v>1200</v>
      </c>
      <c r="K39" s="29" t="n">
        <f aca="false">J39-K34</f>
        <v>600</v>
      </c>
      <c r="L39" s="29" t="n">
        <f aca="false">K39-L34</f>
        <v>0</v>
      </c>
      <c r="M39" s="29" t="n">
        <f aca="false">L39-M34</f>
        <v>0</v>
      </c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</row>
    <row r="40" s="11" customFormat="true" ht="39" hidden="false" customHeight="true" outlineLevel="0" collapsed="false">
      <c r="A40" s="26" t="s">
        <v>93</v>
      </c>
      <c r="B40" s="26"/>
      <c r="C40" s="33" t="n">
        <f aca="false">IF(C6=0," ",(C36-C39)/C6*100)</f>
        <v>7.20797435383691</v>
      </c>
      <c r="D40" s="33" t="n">
        <f aca="false">IF(D6=0," ",(D36-D39)/D6*100)</f>
        <v>9.98587364216474</v>
      </c>
      <c r="E40" s="33" t="n">
        <f aca="false">IF(E6=0," ",(E36-E39)/E6*100)</f>
        <v>13.4744640141294</v>
      </c>
      <c r="F40" s="33" t="n">
        <f aca="false">IF(F6=0," ",(F36-F39)/F6*100)</f>
        <v>9.69402985074627</v>
      </c>
      <c r="G40" s="33" t="n">
        <f aca="false">IF(G6=0," ",(G36-G39)/G6*100)</f>
        <v>6.8960396039604</v>
      </c>
      <c r="H40" s="33" t="n">
        <f aca="false">IF(H6=0," ",(H36-H39)/H6*100)</f>
        <v>4.83320978502595</v>
      </c>
      <c r="I40" s="33" t="n">
        <f aca="false">IF(I6=0," ",(I36-I39)/I6*100)</f>
        <v>3.17241379310345</v>
      </c>
      <c r="J40" s="33" t="n">
        <f aca="false">IF(J6=0," ",(J36-J39)/J6*100)</f>
        <v>2.11822660098522</v>
      </c>
      <c r="K40" s="33" t="n">
        <f aca="false">IF(K6=0," ",(K36-K39)/K6*100)</f>
        <v>1.064039408867</v>
      </c>
      <c r="L40" s="33" t="n">
        <f aca="false">IF(L6=0," ",(L36-L39)/L6*100)</f>
        <v>0</v>
      </c>
      <c r="M40" s="33" t="n">
        <f aca="false">IF(M6=0," ",(M36-M39)/M6*100)</f>
        <v>0</v>
      </c>
      <c r="N40" s="33" t="str">
        <f aca="false">IF(N6=0," ",(N36-N39)/N6*100)</f>
        <v> </v>
      </c>
      <c r="O40" s="33" t="str">
        <f aca="false">IF(O6=0," ",(O36-O39)/O6*100)</f>
        <v> </v>
      </c>
      <c r="P40" s="33" t="str">
        <f aca="false">IF(P6=0," ",(P36-P39)/P6*100)</f>
        <v> </v>
      </c>
      <c r="Q40" s="33" t="str">
        <f aca="false">IF(Q6=0," ",(Q36-Q39)/Q6*100)</f>
        <v> </v>
      </c>
      <c r="R40" s="33" t="str">
        <f aca="false">IF(R6=0," ",(R36-R39)/R6*100)</f>
        <v> </v>
      </c>
      <c r="S40" s="33" t="str">
        <f aca="false">IF(S6=0," ",(S36-S39)/S6*100)</f>
        <v> </v>
      </c>
      <c r="T40" s="33" t="str">
        <f aca="false">IF(T6=0," ",(T36-T39)/T6*100)</f>
        <v> </v>
      </c>
      <c r="U40" s="33" t="str">
        <f aca="false">IF(U6=0," ",(U36-U39)/U6*100)</f>
        <v> </v>
      </c>
      <c r="V40" s="33" t="str">
        <f aca="false">IF(V6=0," ",(V36-V39)/V6*100)</f>
        <v> </v>
      </c>
      <c r="W40" s="33" t="str">
        <f aca="false">IF(W6=0," ",(W36-W39)/W6*100)</f>
        <v> </v>
      </c>
      <c r="X40" s="33" t="str">
        <f aca="false">IF(X6=0," ",(X36-X39)/X6*100)</f>
        <v> </v>
      </c>
      <c r="Y40" s="33" t="str">
        <f aca="false">IF(Y6=0," ",(Y36-Y39)/Y6*100)</f>
        <v> </v>
      </c>
      <c r="Z40" s="33" t="str">
        <f aca="false">IF(Z6=0," ",(Z36-Z39)/Z6*100)</f>
        <v> </v>
      </c>
      <c r="AA40" s="33" t="str">
        <f aca="false">IF(AA6=0," ",(AA36-AA39)/AA6*100)</f>
        <v> </v>
      </c>
      <c r="AB40" s="33" t="str">
        <f aca="false">IF(AB6=0," ",(AB36-AB39)/AB6*100)</f>
        <v> </v>
      </c>
      <c r="AC40" s="33" t="str">
        <f aca="false">IF(AC6=0," ",(AC36-AC39)/AC6*100)</f>
        <v> </v>
      </c>
    </row>
    <row r="41" s="11" customFormat="true" ht="33.75" hidden="false" customHeight="true" outlineLevel="0" collapsed="false">
      <c r="A41" s="30" t="s">
        <v>94</v>
      </c>
      <c r="B41" s="30"/>
      <c r="C41" s="34" t="s">
        <v>80</v>
      </c>
      <c r="D41" s="34" t="s">
        <v>80</v>
      </c>
      <c r="E41" s="34" t="s">
        <v>80</v>
      </c>
      <c r="F41" s="34" t="s">
        <v>80</v>
      </c>
      <c r="G41" s="34" t="s">
        <v>80</v>
      </c>
      <c r="H41" s="34" t="s">
        <v>80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</row>
    <row r="42" s="11" customFormat="true" ht="29.25" hidden="false" customHeight="true" outlineLevel="0" collapsed="false">
      <c r="A42" s="30" t="s">
        <v>95</v>
      </c>
      <c r="B42" s="30"/>
      <c r="C42" s="35" t="s">
        <v>80</v>
      </c>
      <c r="D42" s="35" t="s">
        <v>80</v>
      </c>
      <c r="E42" s="35" t="s">
        <v>80</v>
      </c>
      <c r="F42" s="35" t="s">
        <v>80</v>
      </c>
      <c r="G42" s="35" t="s">
        <v>80</v>
      </c>
      <c r="H42" s="35" t="s">
        <v>80</v>
      </c>
      <c r="I42" s="36" t="n">
        <f aca="false">IF(I6=0," ",(I24+I20+I25+I21+I19+I41)/I6)</f>
        <v>0.0569211822660099</v>
      </c>
      <c r="J42" s="36" t="n">
        <f aca="false">IF(J6=0," ",(J24+J20+J25+J21+J19+J41)/J6)</f>
        <v>0.0297044334975369</v>
      </c>
      <c r="K42" s="36" t="n">
        <f aca="false">IF(K6=0," ",(K24+K20+K25+K21+K19+K41)/K6)</f>
        <v>0.0280541871921182</v>
      </c>
      <c r="L42" s="36" t="n">
        <f aca="false">IF(L6=0," ",(L24+L20+L25+L21+L19+L41)/L6)</f>
        <v>0.0264364981504316</v>
      </c>
      <c r="M42" s="36" t="n">
        <f aca="false">IF(M6=0," ",(M24+M20+M25+M21+M19+M41)/M6)</f>
        <v>0</v>
      </c>
      <c r="N42" s="36" t="str">
        <f aca="false">IF(N6=0," ",(N24+N20+N25+N21+N19+N41)/N6)</f>
        <v> </v>
      </c>
      <c r="O42" s="36" t="str">
        <f aca="false">IF(O6=0," ",(O24+O20+O25+O21+O19+O41)/O6)</f>
        <v> </v>
      </c>
      <c r="P42" s="36" t="str">
        <f aca="false">IF(P6=0," ",(P24+P20+P25+P21+P19+P41)/P6)</f>
        <v> </v>
      </c>
      <c r="Q42" s="36" t="str">
        <f aca="false">IF(Q6=0," ",(Q24+Q20+Q25+Q21+Q19+Q41)/Q6)</f>
        <v> </v>
      </c>
      <c r="R42" s="36" t="str">
        <f aca="false">IF(R6=0," ",(R24+R20+R25+R21+R19+R41)/R6)</f>
        <v> </v>
      </c>
      <c r="S42" s="36" t="str">
        <f aca="false">IF(S6=0," ",(S24+S20+S25+S21+S19+S41)/S6)</f>
        <v> </v>
      </c>
      <c r="T42" s="36" t="str">
        <f aca="false">IF(T6=0," ",(T24+T20+T25+T21+T19+T41)/T6)</f>
        <v> </v>
      </c>
      <c r="U42" s="36" t="str">
        <f aca="false">IF(U6=0," ",(U24+U20+U25+U21+U19+U41)/U6)</f>
        <v> </v>
      </c>
      <c r="V42" s="36" t="str">
        <f aca="false">IF(V6=0," ",(V24+V20+V25+V21+V19+V41)/V6)</f>
        <v> </v>
      </c>
      <c r="W42" s="36" t="str">
        <f aca="false">IF(W6=0," ",(W24+W20+W25+W21+W19+W41)/W6)</f>
        <v> </v>
      </c>
      <c r="X42" s="36" t="str">
        <f aca="false">IF(X6=0," ",(X24+X20+X25+X21+X19+X41)/X6)</f>
        <v> </v>
      </c>
      <c r="Y42" s="36" t="str">
        <f aca="false">IF(Y6=0," ",(Y24+Y20+Y25+Y21+Y19+Y41)/Y6)</f>
        <v> </v>
      </c>
      <c r="Z42" s="36" t="str">
        <f aca="false">IF(Z6=0," ",(Z24+Z20+Z25+Z21+Z19+Z41)/Z6)</f>
        <v> </v>
      </c>
      <c r="AA42" s="36" t="str">
        <f aca="false">IF(AA6=0," ",(AA24+AA20+AA25+AA21+AA19+AA41)/AA6)</f>
        <v> </v>
      </c>
      <c r="AB42" s="36" t="str">
        <f aca="false">IF(AB6=0," ",(AB24+AB20+AB25+AB21+AB19+AB41)/AB6)</f>
        <v> </v>
      </c>
      <c r="AC42" s="36" t="str">
        <f aca="false">IF(AC6=0," ",(AC24+AC20+AC25+AC21+AC19+AC41)/AC6)</f>
        <v> </v>
      </c>
    </row>
    <row r="43" s="11" customFormat="true" ht="28.5" hidden="false" customHeight="true" outlineLevel="0" collapsed="false">
      <c r="A43" s="30" t="s">
        <v>96</v>
      </c>
      <c r="B43" s="30"/>
      <c r="C43" s="35" t="s">
        <v>80</v>
      </c>
      <c r="D43" s="35" t="s">
        <v>80</v>
      </c>
      <c r="E43" s="35" t="s">
        <v>80</v>
      </c>
      <c r="F43" s="35" t="s">
        <v>80</v>
      </c>
      <c r="G43" s="35" t="s">
        <v>80</v>
      </c>
      <c r="H43" s="35" t="s">
        <v>80</v>
      </c>
      <c r="I43" s="36" t="n">
        <f aca="false">IF(I6=0," ",(((H7+H9-H18)/H6)+((G7+G9-G18)/G6)+((F7+F9-F18)/F6))/3)</f>
        <v>0.219933214809482</v>
      </c>
      <c r="J43" s="36" t="n">
        <f aca="false">IF(J6=0," ",(((I7+I9-I18)/I6)+((H7+H9-H18)/H6)+((G7+G9-G18)/G6))/3)</f>
        <v>0.201654248393614</v>
      </c>
      <c r="K43" s="36" t="n">
        <f aca="false">IF(K6=0," ",(((J7+J9-J18)/J6)+((I7+I9-I18)/I6)+((H7+H9-H18)/H6))/3)</f>
        <v>0.180536810295124</v>
      </c>
      <c r="L43" s="36" t="n">
        <f aca="false">IF(L6=0," ",(((K7+K9-K18)/K6)+((J7+J9-J18)/J6)+((I7+I9-I18)/I6))/3)</f>
        <v>0.161354679802956</v>
      </c>
      <c r="M43" s="36" t="n">
        <f aca="false">IF(M6=0," ",(((L7+L9-L18)/L6)+((K7+K9-K18)/K6)+((J7+J9-J18)/J6))/3)</f>
        <v>0.152670384025884</v>
      </c>
      <c r="N43" s="36" t="str">
        <f aca="false">IF(N6=0," ",(((M7+M9-M18)/M6)+((L7+L9-L18)/L6)+((K7+K9-K18)/K6))/3)</f>
        <v> </v>
      </c>
      <c r="O43" s="36" t="str">
        <f aca="false">IF(O6=0," ",(((N7+N9-N18)/N6)+((M7+M9-M18)/M6)+((L7+L9-L18)/L6))/3)</f>
        <v> </v>
      </c>
      <c r="P43" s="36" t="str">
        <f aca="false">IF(P6=0," ",(((O7+O9-O18)/O6)+((N7+N9-N18)/N6)+((M7+M9-M18)/M6))/3)</f>
        <v> </v>
      </c>
      <c r="Q43" s="36" t="str">
        <f aca="false">IF(Q6=0," ",(((P7+P9-P18)/P6)+((O7+O9-O18)/O6)+((N7+N9-N18)/N6))/3)</f>
        <v> </v>
      </c>
      <c r="R43" s="36" t="str">
        <f aca="false">IF(R6=0," ",(((Q7+Q9-Q18)/Q6)+((P7+P9-P18)/P6)+((O7+O9-O18)/O6))/3)</f>
        <v> </v>
      </c>
      <c r="S43" s="36" t="str">
        <f aca="false">IF(S6=0," ",(((R7+R9-R18)/R6)+((Q7+Q9-Q18)/Q6)+((P7+P9-P18)/P6))/3)</f>
        <v> </v>
      </c>
      <c r="T43" s="36" t="str">
        <f aca="false">IF(T6=0," ",(((S7+S9-S18)/S6)+((R7+R9-R18)/R6)+((Q7+Q9-Q18)/Q6))/3)</f>
        <v> </v>
      </c>
      <c r="U43" s="36" t="str">
        <f aca="false">IF(U6=0," ",(((T7+T9-T18)/T6)+((S7+S9-S18)/S6)+((R7+R9-R18)/R6))/3)</f>
        <v> </v>
      </c>
      <c r="V43" s="36" t="str">
        <f aca="false">IF(V6=0," ",(((U7+U9-U18)/U6)+((T7+T9-T18)/T6)+((S7+S9-S18)/S6))/3)</f>
        <v> </v>
      </c>
      <c r="W43" s="36" t="str">
        <f aca="false">IF(W6=0," ",(((V7+V9-V18)/V6)+((U7+U9-U18)/U6)+((T7+T9-T18)/T6))/3)</f>
        <v> </v>
      </c>
      <c r="X43" s="36" t="str">
        <f aca="false">IF(X6=0," ",(((W7+W9-W18)/W6)+((V7+V9-V18)/V6)+((U7+U9-U18)/U6))/3)</f>
        <v> </v>
      </c>
      <c r="Y43" s="36" t="str">
        <f aca="false">IF(Y6=0," ",(((X7+X9-X18)/X6)+((W7+W9-W18)/W6)+((V7+V9-V18)/V6))/3)</f>
        <v> </v>
      </c>
      <c r="Z43" s="36" t="str">
        <f aca="false">IF(Z6=0," ",(((Y7+Y9-Y18)/Y6)+((X7+X9-X18)/X6)+((W7+W9-W18)/W6))/3)</f>
        <v> </v>
      </c>
      <c r="AA43" s="36" t="str">
        <f aca="false">IF(AA6=0," ",(((Z7+Z9-Z18)/Z6)+((Y7+Y9-Y18)/Y6)+((X7+X9-X18)/X6))/3)</f>
        <v> </v>
      </c>
      <c r="AB43" s="36" t="str">
        <f aca="false">IF(AB6=0," ",(((AA7+AA9-AA18)/AA6)+((Z7+Z9-Z18)/Z6)+((Y7+Y9-Y18)/Y6))/3)</f>
        <v> </v>
      </c>
      <c r="AC43" s="36" t="str">
        <f aca="false">IF(AC6=0," ",(((AB7+AB9-AB18)/AB6)+((AA7+AA9-AA18)/AA6)+((Z7+Z9-Z18)/Z6))/3)</f>
        <v> </v>
      </c>
    </row>
    <row r="44" s="11" customFormat="true" ht="30.75" hidden="false" customHeight="true" outlineLevel="0" collapsed="false">
      <c r="A44" s="30" t="s">
        <v>97</v>
      </c>
      <c r="B44" s="30"/>
      <c r="C44" s="35" t="s">
        <v>80</v>
      </c>
      <c r="D44" s="35" t="s">
        <v>80</v>
      </c>
      <c r="E44" s="35" t="s">
        <v>80</v>
      </c>
      <c r="F44" s="35" t="s">
        <v>80</v>
      </c>
      <c r="G44" s="35" t="s">
        <v>80</v>
      </c>
      <c r="H44" s="35" t="s">
        <v>80</v>
      </c>
      <c r="I44" s="36" t="str">
        <f aca="false">IF(I6=0," ",(IF(I42&lt;=I43,"TAK","NIE")))</f>
        <v>TAK</v>
      </c>
      <c r="J44" s="36" t="str">
        <f aca="false">IF(J6=0," ",(IF(J42&lt;=J43,"TAK","NIE")))</f>
        <v>TAK</v>
      </c>
      <c r="K44" s="36" t="str">
        <f aca="false">IF(K6=0," ",(IF(K42&lt;=K43,"TAK","NIE")))</f>
        <v>TAK</v>
      </c>
      <c r="L44" s="36" t="str">
        <f aca="false">IF(L6=0," ",(IF(L42&lt;=L43,"TAK","NIE")))</f>
        <v>TAK</v>
      </c>
      <c r="M44" s="36" t="str">
        <f aca="false">IF(M6=0," ",(IF(M42&lt;=M43,"TAK","NIE")))</f>
        <v>TAK</v>
      </c>
      <c r="N44" s="36" t="str">
        <f aca="false">IF(N6=0," ",(IF(N42&lt;=N43,"TAK","NIE")))</f>
        <v> </v>
      </c>
      <c r="O44" s="36" t="str">
        <f aca="false">IF(O6=0," ",(IF(O42&lt;=O43,"TAK","NIE")))</f>
        <v> </v>
      </c>
      <c r="P44" s="36" t="str">
        <f aca="false">IF(P6=0," ",(IF(P42&lt;=P43,"TAK","NIE")))</f>
        <v> </v>
      </c>
      <c r="Q44" s="36" t="str">
        <f aca="false">IF(Q6=0," ",(IF(Q42&lt;=Q43,"TAK","NIE")))</f>
        <v> </v>
      </c>
      <c r="R44" s="36" t="str">
        <f aca="false">IF(R6=0," ",(IF(R42&lt;=R43,"TAK","NIE")))</f>
        <v> </v>
      </c>
      <c r="S44" s="36" t="str">
        <f aca="false">IF(S6=0," ",(IF(S42&lt;=S43,"TAK","NIE")))</f>
        <v> </v>
      </c>
      <c r="T44" s="36" t="str">
        <f aca="false">IF(T6=0," ",(IF(T42&lt;=T43,"TAK","NIE")))</f>
        <v> </v>
      </c>
      <c r="U44" s="36" t="str">
        <f aca="false">IF(U6=0," ",(IF(U42&lt;=U43,"TAK","NIE")))</f>
        <v> </v>
      </c>
      <c r="V44" s="36" t="str">
        <f aca="false">IF(V6=0," ",(IF(V42&lt;=V43,"TAK","NIE")))</f>
        <v> </v>
      </c>
      <c r="W44" s="36" t="str">
        <f aca="false">IF(W6=0," ",(IF(W42&lt;=W43,"TAK","NIE")))</f>
        <v> </v>
      </c>
      <c r="X44" s="36" t="str">
        <f aca="false">IF(X6=0," ",(IF(X42&lt;=X43,"TAK","NIE")))</f>
        <v> </v>
      </c>
      <c r="Y44" s="36" t="str">
        <f aca="false">IF(Y6=0," ",(IF(Y42&lt;=Y43,"TAK","NIE")))</f>
        <v> </v>
      </c>
      <c r="Z44" s="36" t="str">
        <f aca="false">IF(Z6=0," ",(IF(Z42&lt;=Z43,"TAK","NIE")))</f>
        <v> </v>
      </c>
      <c r="AA44" s="36" t="str">
        <f aca="false">IF(AA6=0," ",(IF(AA42&lt;=AA43,"TAK","NIE")))</f>
        <v> </v>
      </c>
      <c r="AB44" s="36" t="str">
        <f aca="false">IF(AB6=0," ",(IF(AB42&lt;=AB43,"TAK","NIE")))</f>
        <v> </v>
      </c>
      <c r="AC44" s="36" t="str">
        <f aca="false">IF(AC6=0," ",(IF(AC42&lt;=AC43,"TAK","NIE")))</f>
        <v> </v>
      </c>
    </row>
    <row r="45" s="11" customFormat="true" ht="14.25" hidden="false" customHeight="true" outlineLevel="0" collapsed="false">
      <c r="C45" s="11" t="s">
        <v>98</v>
      </c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</row>
    <row r="46" s="11" customFormat="true" ht="12" hidden="false" customHeight="true" outlineLevel="0" collapsed="false">
      <c r="C46" s="11" t="s">
        <v>99</v>
      </c>
      <c r="D46" s="38"/>
      <c r="E46" s="38"/>
      <c r="F46" s="38"/>
      <c r="G46" s="38"/>
      <c r="H46" s="38"/>
      <c r="I46" s="38"/>
      <c r="J46" s="38"/>
      <c r="K46" s="38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</row>
    <row r="47" s="11" customFormat="true" ht="12" hidden="false" customHeight="true" outlineLevel="0" collapsed="false">
      <c r="C47" s="11" t="s">
        <v>100</v>
      </c>
    </row>
    <row r="48" s="11" customFormat="true" ht="21" hidden="false" customHeight="true" outlineLevel="0" collapsed="false">
      <c r="B48" s="38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1"/>
      <c r="O48" s="41"/>
      <c r="P48" s="41"/>
      <c r="Q48" s="41"/>
      <c r="R48" s="41"/>
      <c r="S48" s="41"/>
      <c r="T48" s="41"/>
      <c r="U48" s="40"/>
      <c r="V48" s="40"/>
      <c r="W48" s="41"/>
      <c r="X48" s="41"/>
      <c r="Y48" s="41"/>
      <c r="Z48" s="41"/>
      <c r="AA48" s="41"/>
      <c r="AB48" s="41"/>
      <c r="AC48" s="41"/>
    </row>
    <row r="49" s="11" customFormat="true" ht="16.5" hidden="false" customHeight="true" outlineLevel="0" collapsed="false">
      <c r="N49" s="39"/>
      <c r="O49" s="39"/>
      <c r="P49" s="39"/>
      <c r="Q49" s="39"/>
      <c r="R49" s="39"/>
      <c r="S49" s="39"/>
      <c r="T49" s="39"/>
      <c r="W49" s="39"/>
      <c r="X49" s="39"/>
      <c r="Y49" s="39"/>
      <c r="Z49" s="39"/>
      <c r="AA49" s="39"/>
      <c r="AB49" s="39"/>
      <c r="AC49" s="39"/>
    </row>
    <row r="50" s="11" customFormat="true" ht="25.5" hidden="false" customHeight="true" outlineLevel="0" collapsed="false">
      <c r="B50" s="37" t="s">
        <v>101</v>
      </c>
      <c r="G50" s="42"/>
      <c r="H50" s="43" t="s">
        <v>102</v>
      </c>
      <c r="I50" s="43"/>
      <c r="J50" s="43"/>
      <c r="K50" s="43"/>
      <c r="M50" s="42"/>
      <c r="N50" s="39"/>
      <c r="O50" s="39"/>
      <c r="P50" s="39"/>
      <c r="Q50" s="43" t="s">
        <v>102</v>
      </c>
      <c r="R50" s="43"/>
      <c r="S50" s="43"/>
      <c r="T50" s="43"/>
      <c r="V50" s="42"/>
      <c r="W50" s="39"/>
      <c r="X50" s="39"/>
      <c r="Y50" s="39"/>
      <c r="Z50" s="43" t="s">
        <v>102</v>
      </c>
      <c r="AA50" s="43"/>
      <c r="AB50" s="43"/>
      <c r="AC50" s="43"/>
    </row>
    <row r="51" s="11" customFormat="true" ht="18" hidden="false" customHeight="true" outlineLevel="0" collapsed="false"/>
    <row r="52" s="11" customFormat="true" ht="12.75" hidden="false" customHeight="false" outlineLevel="0" collapsed="false">
      <c r="B52" s="37" t="s">
        <v>103</v>
      </c>
    </row>
    <row r="53" s="11" customFormat="true" ht="12.75" hidden="false" customHeight="false" outlineLevel="0" collapsed="false"/>
    <row r="54" s="11" customFormat="true" ht="12.75" hidden="false" customHeight="false" outlineLevel="0" collapsed="false"/>
    <row r="55" s="11" customFormat="true" ht="12.75" hidden="false" customHeight="false" outlineLevel="0" collapsed="false"/>
    <row r="56" s="11" customFormat="true" ht="12.75" hidden="false" customHeight="false" outlineLevel="0" collapsed="false"/>
    <row r="57" s="11" customFormat="true" ht="12.75" hidden="false" customHeight="false" outlineLevel="0" collapsed="false"/>
    <row r="58" s="11" customFormat="true" ht="12.75" hidden="false" customHeight="false" outlineLevel="0" collapsed="false"/>
    <row r="59" s="11" customFormat="true" ht="12.75" hidden="false" customHeight="false" outlineLevel="0" collapsed="false"/>
  </sheetData>
  <sheetProtection sheet="true" password="ee2c" objects="true" scenarios="true"/>
  <protectedRanges>
    <protectedRange name="Rozstęp9" sqref="C39:AC39"/>
    <protectedRange name="Rozstęp8" sqref="I41:AC41"/>
    <protectedRange name="Rozstęp7" sqref="C35:D35 C36:AC37"/>
    <protectedRange name="Rozstęp6" sqref="C33:D33 C34:AC34"/>
    <protectedRange name="Rozstęp5" sqref="E31:AC32"/>
    <protectedRange name="Rozstęp4" sqref="C24:AC26"/>
    <protectedRange name="Rozstęp3" sqref="C18:AC22"/>
    <protectedRange name="Rozstęp2" sqref="C11:AC16"/>
    <protectedRange name="Rozstęp1" sqref="C7:AC9"/>
    <protectedRange name="Rozstęp10" sqref="A48:AC52"/>
  </protectedRanges>
  <mergeCells count="26">
    <mergeCell ref="B2:K2"/>
    <mergeCell ref="A4:B5"/>
    <mergeCell ref="C4:D4"/>
    <mergeCell ref="F4:K4"/>
    <mergeCell ref="L4:T4"/>
    <mergeCell ref="U4:AC4"/>
    <mergeCell ref="A10:B10"/>
    <mergeCell ref="A17:B17"/>
    <mergeCell ref="A23:B23"/>
    <mergeCell ref="A27:B27"/>
    <mergeCell ref="A28:B28"/>
    <mergeCell ref="A29:B29"/>
    <mergeCell ref="A33:B33"/>
    <mergeCell ref="A34:B34"/>
    <mergeCell ref="A35:B35"/>
    <mergeCell ref="A36:B36"/>
    <mergeCell ref="A38:B38"/>
    <mergeCell ref="A39:B39"/>
    <mergeCell ref="A40:B40"/>
    <mergeCell ref="A41:B41"/>
    <mergeCell ref="A42:B42"/>
    <mergeCell ref="A43:B43"/>
    <mergeCell ref="A44:B44"/>
    <mergeCell ref="H50:K50"/>
    <mergeCell ref="Q50:T50"/>
    <mergeCell ref="Z50:AC50"/>
  </mergeCells>
  <printOptions headings="false" gridLines="false" gridLinesSet="true" horizontalCentered="false" verticalCentered="false"/>
  <pageMargins left="0.472222222222222" right="0.275694444444444" top="0.315277777777778" bottom="0.1576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3:10:57Z</dcterms:created>
  <dc:creator>KSikocin</dc:creator>
  <dc:description/>
  <dc:language>en-US</dc:language>
  <cp:lastModifiedBy>NEMO</cp:lastModifiedBy>
  <cp:lastPrinted>2010-07-29T12:21:40Z</cp:lastPrinted>
  <dcterms:modified xsi:type="dcterms:W3CDTF">2010-07-30T07:10:56Z</dcterms:modified>
  <cp:revision>0</cp:revision>
  <dc:subject/>
  <dc:title/>
</cp:coreProperties>
</file>