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." sheetId="2" state="visible" r:id="rId3"/>
  </sheets>
  <definedNames>
    <definedName function="false" hidden="false" localSheetId="1" name="_xlnm.Print_Area" vbProcedure="false">'.'!$A$1:$E$233</definedName>
    <definedName function="false" hidden="false" localSheetId="0" name="_xlnm.Print_Area" vbProcedure="false">'Kosztorys ofertowy'!$A$1:$G$113</definedName>
    <definedName function="false" hidden="false" name="a" vbProcedure="false">#REF!</definedName>
    <definedName function="false" hidden="false" name="wynik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13">
  <si>
    <t xml:space="preserve">L.p.</t>
  </si>
  <si>
    <t xml:space="preserve">Numer </t>
  </si>
  <si>
    <t xml:space="preserve">ELEMENT  ROZLICZENIOWY</t>
  </si>
  <si>
    <t xml:space="preserve">Jednostka</t>
  </si>
  <si>
    <t xml:space="preserve">Cena jednostkowa</t>
  </si>
  <si>
    <t xml:space="preserve">Wartość</t>
  </si>
  <si>
    <t xml:space="preserve">SST</t>
  </si>
  <si>
    <t xml:space="preserve">Nazwa</t>
  </si>
  <si>
    <t xml:space="preserve">Ilość</t>
  </si>
  <si>
    <r>
      <rPr>
        <b val="true"/>
        <sz val="10"/>
        <rFont val="Arial"/>
        <family val="2"/>
        <charset val="238"/>
      </rPr>
      <t xml:space="preserve">[zł</t>
    </r>
    <r>
      <rPr>
        <b val="true"/>
        <vertAlign val="superscript"/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]</t>
    </r>
  </si>
  <si>
    <t xml:space="preserve">1</t>
  </si>
  <si>
    <t xml:space="preserve">D.01.00.00</t>
  </si>
  <si>
    <t xml:space="preserve">WYMAGANIA OGÓLNE</t>
  </si>
  <si>
    <t xml:space="preserve">*</t>
  </si>
  <si>
    <t xml:space="preserve">ROBOTY WSTĘPNE</t>
  </si>
  <si>
    <t xml:space="preserve">D.00.00.02</t>
  </si>
  <si>
    <t xml:space="preserve">Zaplecze wykonawcy</t>
  </si>
  <si>
    <t xml:space="preserve">00.00.02</t>
  </si>
  <si>
    <t xml:space="preserve">Wykonanie, demontaż i utrzymanie oznakowania robót na czas prowadzonych robót,</t>
  </si>
  <si>
    <t xml:space="preserve">D.01.01.01</t>
  </si>
  <si>
    <t xml:space="preserve">Odtworzenie trasy i punktów wyskościowych</t>
  </si>
  <si>
    <t xml:space="preserve">01.01.01</t>
  </si>
  <si>
    <t xml:space="preserve">Odtworzenie trasy i punktów wyskościowych. Obsługa geodezyjna budowy,</t>
  </si>
  <si>
    <t xml:space="preserve">D.01.02.01</t>
  </si>
  <si>
    <t xml:space="preserve">Usunięcie drzew i krzaków</t>
  </si>
  <si>
    <t xml:space="preserve">01.02.01</t>
  </si>
  <si>
    <t xml:space="preserve">Usunięcie drzewa o obwodzie 149 cm wraz z wykarczowaniem pnia oraz wycinka krzewów,</t>
  </si>
  <si>
    <t xml:space="preserve">D.01.02.02</t>
  </si>
  <si>
    <t xml:space="preserve">Zdjęcie warstwy humusu</t>
  </si>
  <si>
    <t xml:space="preserve">01.02.02</t>
  </si>
  <si>
    <t xml:space="preserve">Zdjęcie przypowierzchniowej warstwy humusu gr. 15 cm; </t>
  </si>
  <si>
    <t xml:space="preserve">D.01.02.04</t>
  </si>
  <si>
    <t xml:space="preserve">Rozbiórka elementów dróg</t>
  </si>
  <si>
    <t xml:space="preserve">01.02.04</t>
  </si>
  <si>
    <t xml:space="preserve">Rozbiórka elementów drógi dojazdowej do mostu na odcinku 20,00 m z każdej strony mostu,</t>
  </si>
  <si>
    <t xml:space="preserve">Rozbiórka chodników  z płyt betonowych na drodze dojazdowej do mostu, </t>
  </si>
  <si>
    <t xml:space="preserve">Rozbiórka starego, zabytkowego ogrodzenia wokół słupa pylonu lewobrzeżnego od strony górnej wody,</t>
  </si>
  <si>
    <t xml:space="preserve">Rozbiórka ogrodzenia zlokalizowanego na ścianie oporowej - lewy brzeg, </t>
  </si>
  <si>
    <t xml:space="preserve">Tymczasowy demontaż (na czas renowacji mostu) ogrodzenia znajdującego się w obrębie słupa pylonu prawobrzeżnego od strony dolnej wody,</t>
  </si>
  <si>
    <t xml:space="preserve">Tymczasowy demontaż jednego przęsła zabytkowego ogrodzenia przy przyczółku prawobrzeżnym od strony górnej wody, na czas montażu kładki tymczasowej,</t>
  </si>
  <si>
    <t xml:space="preserve">M.11.01.01</t>
  </si>
  <si>
    <t xml:space="preserve">Wykopy w gruncie nieskalistym bez umocnień</t>
  </si>
  <si>
    <t xml:space="preserve">11.01.01</t>
  </si>
  <si>
    <t xml:space="preserve">Wykonanie wykopów dla wykonania umocnień brzegów rzeki, wykonania instalacji elektrycznej oświetlenia mostu, w obrębie skarpy przy przyczółku prawobrzeżnym,</t>
  </si>
  <si>
    <t xml:space="preserve">M.11.01.04</t>
  </si>
  <si>
    <t xml:space="preserve">Zasypanie wykopów wraz z zagęszczeniem</t>
  </si>
  <si>
    <t xml:space="preserve">11.01.04</t>
  </si>
  <si>
    <t xml:space="preserve">Wykonanie zasypki z gruntu niespoistego przy korpusach przyczółków, </t>
  </si>
  <si>
    <t xml:space="preserve">Zasypanie wykopów dla instalacji eletrycznej mostu,</t>
  </si>
  <si>
    <t xml:space="preserve">M.21.53.05</t>
  </si>
  <si>
    <t xml:space="preserve">Ścianka szczelna z grodzic stalowych</t>
  </si>
  <si>
    <t xml:space="preserve">21.53.05</t>
  </si>
  <si>
    <t xml:space="preserve">Wykonanie ścianek szczelnych z grodzic stalowych typu PAL3030 o długości brusa L=4,50 m, przy fundamentach przyczółków,</t>
  </si>
  <si>
    <t xml:space="preserve">USTROJE NOŚNE</t>
  </si>
  <si>
    <t xml:space="preserve">M.23.00.00 (I)</t>
  </si>
  <si>
    <t xml:space="preserve">Ustroje nośne - Roboty rozbiórkowe - Tymczasowy demontaż mostu wraz z pylonami</t>
  </si>
  <si>
    <t xml:space="preserve">23.00.00</t>
  </si>
  <si>
    <t xml:space="preserve">Usunięcie pozostałości po urządzeniach obcych na moście,</t>
  </si>
  <si>
    <t xml:space="preserve">Usunięcie lin odciągowych,</t>
  </si>
  <si>
    <t xml:space="preserve">Wykonanie i  demontaż tymczasowej konstrukcji wsporczej pod przęsłem mostu (wg rysunku nr 20),</t>
  </si>
  <si>
    <t xml:space="preserve">Koszt wykonania i demontażu tymczasowej kładki dla pieszych (wg rysunku nr 20),</t>
  </si>
  <si>
    <t xml:space="preserve">Demontaż przekryć nisz zakotwień cięgien łańcuchowych,</t>
  </si>
  <si>
    <t xml:space="preserve">Demontaż zwiatrowania dolnego przęsła mostu; </t>
  </si>
  <si>
    <t xml:space="preserve">Rozebranie dyliny górnej i dolnej na moście wraz z podłużnicami i poprzecznicami,</t>
  </si>
  <si>
    <t xml:space="preserve">Demontaż wieszaków i cięgien łańcuchowych oraz płaskowników "ściągu",</t>
  </si>
  <si>
    <t xml:space="preserve">Demontaż rygli pylonów, </t>
  </si>
  <si>
    <t xml:space="preserve">Demontaż słupów pylonów,</t>
  </si>
  <si>
    <t xml:space="preserve">Rozbiórka części przyczółków, </t>
  </si>
  <si>
    <t xml:space="preserve">M.23.00.00 (II)</t>
  </si>
  <si>
    <t xml:space="preserve">Odtworzenie fragmentu żeliwnego, ozdobnego cokołu przyczółka prawobrzeżnego,</t>
  </si>
  <si>
    <t xml:space="preserve">Odtworzenie elementów stalowych lub wykonanych ze staliwa,</t>
  </si>
  <si>
    <t xml:space="preserve">Renowacja elementów zadaszeń,</t>
  </si>
  <si>
    <t xml:space="preserve">Montaż słupów pylonów,</t>
  </si>
  <si>
    <t xml:space="preserve">Montaż rygli pylonów,</t>
  </si>
  <si>
    <t xml:space="preserve">Renowacja i montaż cięgien łańcuchowych i wieszaków,</t>
  </si>
  <si>
    <t xml:space="preserve">M.23.00.00 (a)</t>
  </si>
  <si>
    <t xml:space="preserve">Ustroje nośne - stal konstrukcyjna (Wymagania) oraz montaż końcowy</t>
  </si>
  <si>
    <t xml:space="preserve">Wykonanie i montaż zwiatrowań i poprzecznicy podporowej (stal S355J2W),</t>
  </si>
  <si>
    <t xml:space="preserve">Wykonanie i montaż podłużnic skrajnych, przedskrajnych i wewnętrznych,</t>
  </si>
  <si>
    <t xml:space="preserve">Wykonanie i montaż zakotwień i lin odciągowych (stal 355J2W), </t>
  </si>
  <si>
    <t xml:space="preserve">Wykonanie i montaż zakotwień wieszaków i płaskowników na przyczółkach (stal S235JR),</t>
  </si>
  <si>
    <t xml:space="preserve">Wykonanie i montaz elementów stalowych dla nisz zakotwień (stal S235JR),</t>
  </si>
  <si>
    <t xml:space="preserve">M.23.00.00 (b)</t>
  </si>
  <si>
    <t xml:space="preserve">Ustroje nośne  - stal zbrojeniowa (Wymagania)</t>
  </si>
  <si>
    <t xml:space="preserve">Przygotowanie i montaż zbrojenia oczepów ścianek szczelnych,</t>
  </si>
  <si>
    <t xml:space="preserve">Przygotowanie i montaż zbrojenia żelbetowych płaszczy wzmacniających korpusy podpór oraz ciosów podłożyskowych i nadbetonu,</t>
  </si>
  <si>
    <t xml:space="preserve">Przygotowanie i montaż zbrojenia fundamentów płyt przekrycia nisz (stal BSt500),,</t>
  </si>
  <si>
    <t xml:space="preserve">M.23.00.00 (c)</t>
  </si>
  <si>
    <t xml:space="preserve">Ustroje nośne - beton konstrukcyjny (Wymagania)</t>
  </si>
  <si>
    <t xml:space="preserve">Wykonanie oczepów ścianek szczelnych przy przyczółkach - beton C20/25 wraz z deskowaniem,</t>
  </si>
  <si>
    <t xml:space="preserve">Uzupełnienie przestrzeni pomiędzy ściankami szczelnymi i przyczółkami - beton C16/20,</t>
  </si>
  <si>
    <t xml:space="preserve">Wykonanie konstrukcji wzmacnającej przyczółki - beton C20/25,</t>
  </si>
  <si>
    <t xml:space="preserve">Wykonanie ciosów podłożyskowych z betonu C35/45,</t>
  </si>
  <si>
    <t xml:space="preserve">Wykonanie fundamentów płyt przekrycia nisz z betonu C20/25,</t>
  </si>
  <si>
    <t xml:space="preserve">ROBOTY TOWARZYSZĄCE</t>
  </si>
  <si>
    <t xml:space="preserve">M.23.51.00</t>
  </si>
  <si>
    <t xml:space="preserve">Beton niekonstrukcyjny (Wymagania)</t>
  </si>
  <si>
    <t xml:space="preserve">23.51.00</t>
  </si>
  <si>
    <t xml:space="preserve">Wykonanie elementów niekonstrukcyjnych z betonu klasy C12/15</t>
  </si>
  <si>
    <t xml:space="preserve">Wykonanie warstwy wyrównawczej z betonu C8/10 dla  fundamentów płyt przekrycia nisz,</t>
  </si>
  <si>
    <t xml:space="preserve">M.23.55.01</t>
  </si>
  <si>
    <t xml:space="preserve">Konstrukcje drewniane (Wymagania)</t>
  </si>
  <si>
    <t xml:space="preserve">23.55.01</t>
  </si>
  <si>
    <t xml:space="preserve">Wykonanie dyliny dolnej i górnej pomostu oraz stempli podporowych dyliny dolnej,</t>
  </si>
  <si>
    <t xml:space="preserve">Wykonanie i montaż elementów drewnianych nisz zakotwień (drewno - sosna C40, dąd C40, gwoździe i łączniki ciesielskie 24 kg), </t>
  </si>
  <si>
    <t xml:space="preserve">M.28.53.00</t>
  </si>
  <si>
    <t xml:space="preserve">Wymiana poręczy stalowych</t>
  </si>
  <si>
    <t xml:space="preserve">28.53.00</t>
  </si>
  <si>
    <t xml:space="preserve">Wykonanie (odtworzenie) i montaż balustrad mostowych z elementów stalowych (stal S235JR - 1488 kg), </t>
  </si>
  <si>
    <t xml:space="preserve">M.23.52.01</t>
  </si>
  <si>
    <t xml:space="preserve">Renowacja powłoki malarskiej istniejącej konstrukcji metalowej i zabezpieczenia antykorozyjne nowych elementów stalowych </t>
  </si>
  <si>
    <t xml:space="preserve">23.52.01</t>
  </si>
  <si>
    <t xml:space="preserve">Wykonanie nowego zabezpieczenia antykorozyjnego istniejącej konstrukcji metalowej i nowych elementów stalowych,</t>
  </si>
  <si>
    <t xml:space="preserve">M.24.55.00</t>
  </si>
  <si>
    <t xml:space="preserve">Łożyska elastomerowe (Wymagania)</t>
  </si>
  <si>
    <t xml:space="preserve">24.55.00</t>
  </si>
  <si>
    <t xml:space="preserve">Montaż łożysk elastomerowych o minimalnej nośności 30 kN,</t>
  </si>
  <si>
    <t xml:space="preserve">M.27.52.00 (a)</t>
  </si>
  <si>
    <t xml:space="preserve">Izolacja bitumiczna wykonywana "na zimno"</t>
  </si>
  <si>
    <t xml:space="preserve">27.52.00</t>
  </si>
  <si>
    <t xml:space="preserve">Wykonanie izolacji bitumicznej, powłokowej "na zimno" na powierzchniach betonowych, odziemnych z przygotowaniem podłoża,</t>
  </si>
  <si>
    <t xml:space="preserve">M.27.52.00 (b)</t>
  </si>
  <si>
    <t xml:space="preserve">Izolacja z papy termozgrzewalnej</t>
  </si>
  <si>
    <t xml:space="preserve">Wykonanie hydroizolacji z papy termozgrzewalnej gr. min. 0,5 cm na płycie nadbetonu wzmacniającego przyczółki w strefach jezdni,</t>
  </si>
  <si>
    <t xml:space="preserve">M.28.62.01 (a)</t>
  </si>
  <si>
    <t xml:space="preserve">Detale architektoniczne - Wykonanie muru ceglanego i uzupełnienie ubytków w murach ceglanych</t>
  </si>
  <si>
    <t xml:space="preserve">28.62.01</t>
  </si>
  <si>
    <t xml:space="preserve">Wykonanie muru z cegły pełnej między istniejącym, zabytkowym ogrodzeniem i słupem pylonu prawobrzeżnego od strony górnej wody,</t>
  </si>
  <si>
    <t xml:space="preserve">Uzupełnienie ubytków w murach ceglanych,</t>
  </si>
  <si>
    <t xml:space="preserve">M.28.62.01 (b)</t>
  </si>
  <si>
    <t xml:space="preserve">Hydroizolacja murów, nisz zakotwień cięgien</t>
  </si>
  <si>
    <t xml:space="preserve">Wykonanie wewnętrznej hydroizolacji ścian i podłoża nisz zokotwień cięgien,</t>
  </si>
  <si>
    <t xml:space="preserve">M.22.54.50</t>
  </si>
  <si>
    <t xml:space="preserve">Okładzina kamienna podpór</t>
  </si>
  <si>
    <t xml:space="preserve">22.54.50</t>
  </si>
  <si>
    <t xml:space="preserve">Wykonanie nowej okładziny kamiennej z płyt granitowych na przyczółkach (płyty o wymiarach 400x200x50 mm) i górnych powierzchniach ścianek żwirowych (płyty o wymiarach 100x100x20mm),</t>
  </si>
  <si>
    <t xml:space="preserve">M.28.12.00</t>
  </si>
  <si>
    <t xml:space="preserve">Urządzenia oświetlające obiekt</t>
  </si>
  <si>
    <t xml:space="preserve">28.12.00</t>
  </si>
  <si>
    <t xml:space="preserve">Wykonanie instalacji elektrycznych zasilania i iluminacji obiektu,</t>
  </si>
  <si>
    <t xml:space="preserve">DM.07.06.01</t>
  </si>
  <si>
    <t xml:space="preserve">Ogrodzenia i zabezpieczenie pylonów stalowymi linkami</t>
  </si>
  <si>
    <t xml:space="preserve">07.06.01</t>
  </si>
  <si>
    <t xml:space="preserve">Wykonanie nowych ogrodzeń przyobiektowych - ogrodzenie na lewym brzegu ze stali S235 z wykonaniem zabezpieczenia antykorozyjnego,</t>
  </si>
  <si>
    <t xml:space="preserve">Montaż stalowych linek zabezpieczających w słupach pylonów,</t>
  </si>
  <si>
    <t xml:space="preserve">D.05.03.01</t>
  </si>
  <si>
    <t xml:space="preserve">Nawierzchnia z kostki kamiennej</t>
  </si>
  <si>
    <t xml:space="preserve">05.03.01</t>
  </si>
  <si>
    <t xml:space="preserve">Wykonanie nawierzchni z kostki kamiennej, regularnej na dojazdach do mostu,</t>
  </si>
  <si>
    <t xml:space="preserve">D.08.01.02</t>
  </si>
  <si>
    <t xml:space="preserve">Krawężniki kamienne (Wymagania)</t>
  </si>
  <si>
    <t xml:space="preserve">08.01.02</t>
  </si>
  <si>
    <t xml:space="preserve">Ustawienie krawężników kamiennych w strefach dojazdu do mostu, </t>
  </si>
  <si>
    <t xml:space="preserve">M.29.51.00</t>
  </si>
  <si>
    <t xml:space="preserve">Umocnienie skarp i stożków przyczółków prefabrykatami ażurowymi z obsianiem trawą (Wymagania)</t>
  </si>
  <si>
    <t xml:space="preserve">29.51.00</t>
  </si>
  <si>
    <t xml:space="preserve">Umocnienie skarp przy przyczółku prawobrzeżnym od strony dolnej wody prefabrykowanymi płytami ażurowymi z obsianiem trawą wraz z uzupełnieniem nasypów wokół przyczółka prawobrzeżnego,</t>
  </si>
  <si>
    <t xml:space="preserve">M.31.01.02</t>
  </si>
  <si>
    <t xml:space="preserve">Próbne obciążenie mostu (Badania odbiorcze)</t>
  </si>
  <si>
    <t xml:space="preserve">31.01.02</t>
  </si>
  <si>
    <t xml:space="preserve">Wykonanie próbnego obciążena mostu wraz z kosztem opracowania projektu próbengo obciążenia,</t>
  </si>
  <si>
    <t xml:space="preserve">RAZEM (netto) </t>
  </si>
  <si>
    <t xml:space="preserve">PODATEK VAT 22%  </t>
  </si>
  <si>
    <t xml:space="preserve">CENA OFERTOWA (brutto)</t>
  </si>
  <si>
    <t xml:space="preserve">………………………………………..</t>
  </si>
  <si>
    <t xml:space="preserve">     /Pieczęć firmowa Oferenta/</t>
  </si>
  <si>
    <r>
      <rPr>
        <b val="true"/>
        <sz val="10"/>
        <rFont val="Arial"/>
        <family val="2"/>
        <charset val="238"/>
      </rPr>
      <t xml:space="preserve">SŁOWNIE (cena ofertowa): </t>
    </r>
    <r>
      <rPr>
        <sz val="10"/>
        <rFont val="Arial"/>
        <family val="2"/>
        <charset val="238"/>
      </rPr>
      <t xml:space="preserve">…………………………………………………………………………………………………....…..</t>
    </r>
  </si>
  <si>
    <t xml:space="preserve">………………...………………………………..</t>
  </si>
  <si>
    <t xml:space="preserve">/Podpis upoważnionego przedstawiciela/</t>
  </si>
  <si>
    <t xml:space="preserve">kpl</t>
  </si>
  <si>
    <t xml:space="preserve"> - oznakowanie tymczasowe; 1= </t>
  </si>
  <si>
    <t xml:space="preserve">- obsługa geodezyjna budowy; 1=</t>
  </si>
  <si>
    <t xml:space="preserve">- wycinka drzewa;  1=</t>
  </si>
  <si>
    <t xml:space="preserve">szt.</t>
  </si>
  <si>
    <t xml:space="preserve">- wycinka krzaków; 5,00=</t>
  </si>
  <si>
    <t xml:space="preserve">m2</t>
  </si>
  <si>
    <t xml:space="preserve">- transport materiału z wycinki na wysypisko z kosztem utylizacji; 5,2=</t>
  </si>
  <si>
    <t xml:space="preserve">m3</t>
  </si>
  <si>
    <t xml:space="preserve">-zdjęcie warstwy humusu; 30,00=</t>
  </si>
  <si>
    <t xml:space="preserve">- transport materiału na wysypisko z kosztem utylizacji; (30*0,15)=</t>
  </si>
  <si>
    <t xml:space="preserve">- rozbiórka drogi o nawierzchni bitumicznej; (19*4,64)=</t>
  </si>
  <si>
    <t xml:space="preserve">- rozbiórka drogi o nawierzchni z kostki kamiennej; (19*4,64)=</t>
  </si>
  <si>
    <t xml:space="preserve">- transport materiału z rozbiórki na wysypisko; (88,16*0,30)+(88,16*0,30)=</t>
  </si>
  <si>
    <t xml:space="preserve">- rozbióka chodników; (30,00x2,00)=</t>
  </si>
  <si>
    <t xml:space="preserve">- transport materiału z rozbiórki na wysypisko; (60,00*0,20)=</t>
  </si>
  <si>
    <t xml:space="preserve">m</t>
  </si>
  <si>
    <t xml:space="preserve">- rozbiórka ogrodzenia (słupki betonowe + rury stalowe); 4,00=</t>
  </si>
  <si>
    <t xml:space="preserve">- transport materiału na odkład; (0,36*0,36)*2,1*2=</t>
  </si>
  <si>
    <t xml:space="preserve">- rozbiórka ogrodzenia; 22,00=</t>
  </si>
  <si>
    <t xml:space="preserve">- transport materiału na odkład; (22,00*35,00)=</t>
  </si>
  <si>
    <t xml:space="preserve">kg</t>
  </si>
  <si>
    <t xml:space="preserve">- demontaż ogrodzenia (max. 1 przęsło); 3,00=</t>
  </si>
  <si>
    <t xml:space="preserve">- transport materiału na odkład; 3,00*35,00=</t>
  </si>
  <si>
    <t xml:space="preserve">- demontaż ogrodzenia; 1,80=</t>
  </si>
  <si>
    <t xml:space="preserve">- transport materiału na odkład; (1,80*35,00)=</t>
  </si>
  <si>
    <t xml:space="preserve">- wykonanie wykopów; 30,00= </t>
  </si>
  <si>
    <t xml:space="preserve">- transport matriału na wysypisko; 30,00=</t>
  </si>
  <si>
    <t xml:space="preserve">- zasypanie wykopów; 17,00=</t>
  </si>
  <si>
    <t xml:space="preserve">- zasypanie wykopów dla instalacji elektrycznej; 12,00= </t>
  </si>
  <si>
    <t xml:space="preserve">- ścianka przy przyczółku lewobrzeżnym; 47,00=</t>
  </si>
  <si>
    <t xml:space="preserve">- ścianka przy przyczółku prawobrzeżnym; 53,70= </t>
  </si>
  <si>
    <t xml:space="preserve">- usunięcie pozostałości po urządzeniach obcych; 1=</t>
  </si>
  <si>
    <t xml:space="preserve">- transport materiałów z rozbiórki na odkład; kpl=</t>
  </si>
  <si>
    <t xml:space="preserve">- usunięcie lin odciągowych; 1=</t>
  </si>
  <si>
    <t xml:space="preserve">- transport materiału z rozbiórki na odkład; kpl= </t>
  </si>
  <si>
    <t xml:space="preserve">- koszt wykonania i demontażu tymczasowej konstrukcji wsporczej; 1=</t>
  </si>
  <si>
    <t xml:space="preserve">- wbicie rur stalowych Ø508/12 mm o długości L=8,00 m; 8= </t>
  </si>
  <si>
    <t xml:space="preserve">- wypełnienie rur betonem C8/10; (3,14*(0,508/2)^2*1,5*4)+(3,14*(0,508/2)^2*3*4)=</t>
  </si>
  <si>
    <t xml:space="preserve">- montaż blach 700x700x20mm z żebrami z blachy 180x12 mm; 435,52=</t>
  </si>
  <si>
    <t xml:space="preserve">- montaż klinów rektyfikacyjnych; 16= </t>
  </si>
  <si>
    <t xml:space="preserve">- montaż kształtoników stalowych HEB200, L=1,40 m, 8=</t>
  </si>
  <si>
    <t xml:space="preserve">- montaż kształtoników stalowych HEB260, L=10,30 m, 4=</t>
  </si>
  <si>
    <t xml:space="preserve">- montaż kształtowników stalowych HEB400, L=26,00m (w tym poprzecznice z ceownika C180, L=3,647 m - 14 szt.); 2=</t>
  </si>
  <si>
    <t xml:space="preserve">- montaż stempli wyrównawczych z drewna sosnowego; 28=</t>
  </si>
  <si>
    <t xml:space="preserve">- koszt wykonania i demontażu tymczasowej kładki; 1=</t>
  </si>
  <si>
    <t xml:space="preserve">- montaż elementów kładek typu U-28 (długość L=2,00m); 13=</t>
  </si>
  <si>
    <t xml:space="preserve">- montaż kształtowników stalowych HEB200, L=27,50m (w tym poprzecznice z ceownika C120, L=0,76 m - 14 szt.); 2=</t>
  </si>
  <si>
    <t xml:space="preserve">- wykonanie i montaż podestów drewnianych wraz z elementami stalowymi z kątowników L70x70x6 i 120x120x10 i rur Ø48,3 mm); 2=</t>
  </si>
  <si>
    <t xml:space="preserve">- demontaż stalowych blach  przykrywających nisze z żeliwnymi ramami (1,20 Mg); 4=</t>
  </si>
  <si>
    <t xml:space="preserve">- rozbiórka ceglanych murów wokół nisz; 12,00=</t>
  </si>
  <si>
    <t xml:space="preserve">- transport materiałów stalowych z rozbiórki na wysypisko; 1200=</t>
  </si>
  <si>
    <t xml:space="preserve">- transport gruzu z rozbiórki na wysypisko; 12,00=</t>
  </si>
  <si>
    <t xml:space="preserve">Mg</t>
  </si>
  <si>
    <t xml:space="preserve">- demontaż zwiatrowań; 0,21=</t>
  </si>
  <si>
    <t xml:space="preserve">- transport technologiczny materiału na odkład; 0,21=</t>
  </si>
  <si>
    <t xml:space="preserve">- rozebranie dyliny; (3,50*0,08)*29,15+(6,54*0,115)*29,15+(0,21*0,115)*29,15*6=</t>
  </si>
  <si>
    <t xml:space="preserve">- demontaż poprzecznic; 9,53=</t>
  </si>
  <si>
    <t xml:space="preserve">- transport materiału z rozbiórki na wysypisko; 34,31=</t>
  </si>
  <si>
    <t xml:space="preserve">- transport technologiczny materiału na odkład; 9,53=</t>
  </si>
  <si>
    <t xml:space="preserve">- demontaż wieszaków, cięgien, płaskowników; (2,24+7,95+1,43)=</t>
  </si>
  <si>
    <t xml:space="preserve">- transport technologiczny materiału na odkład; 11,62=</t>
  </si>
  <si>
    <t xml:space="preserve">- demontaż rygli; 2,94=</t>
  </si>
  <si>
    <t xml:space="preserve">- budowa tymczasowego rusztowania; 1=</t>
  </si>
  <si>
    <t xml:space="preserve">- transport technologiczny materiału na odkład; 2,94=</t>
  </si>
  <si>
    <t xml:space="preserve">- demontaż pylonów; 12,90=</t>
  </si>
  <si>
    <t xml:space="preserve">- transport technologiczny materiału na odkład; 12,90=</t>
  </si>
  <si>
    <t xml:space="preserve">- demontaż żeliwnych ozdobnych cokołów; 2=</t>
  </si>
  <si>
    <t xml:space="preserve">- usunięcie wierzchniej warstwy wypełnienia przyczółków  między blokami kamiennymi; 6,00=</t>
  </si>
  <si>
    <t xml:space="preserve">- usunięcie gruntu i kamieni zalegających w strefie ław podłożyskowych; 4,00=</t>
  </si>
  <si>
    <t xml:space="preserve">- usunięcie stalowej konstrukcji wsporczej na ścianie bocznej przyczółka prawobrzeżnego; 0,16=</t>
  </si>
  <si>
    <t xml:space="preserve">- usunięcie wypełnienia z cegły i gruzu  we wnęce pod blokiem kamiennym  podstawy słupa pylonu; 2,50=</t>
  </si>
  <si>
    <t xml:space="preserve">- rozbiórka oblicowań przyczółków; 60,00=</t>
  </si>
  <si>
    <t xml:space="preserve">- usunięcie wierzchniej warstwy palisad drewnianych; 2,00=</t>
  </si>
  <si>
    <t xml:space="preserve">- transport materiału z rozbiórki na wysypisko (gruz); (6,00+4,00+2,50+60,00*0,05)+2,00=</t>
  </si>
  <si>
    <t xml:space="preserve">- transport materiału z rozbióki na wysypisko (elementy stalowe); (0,10+0,16)=</t>
  </si>
  <si>
    <t xml:space="preserve">Ustroje nośne - naprawa zdemontowanej konstrukcji i jej montaż</t>
  </si>
  <si>
    <t xml:space="preserve">- odtworzenie cokołu; 1=</t>
  </si>
  <si>
    <t xml:space="preserve">- odtworzenie elementów stalowych; 1=</t>
  </si>
  <si>
    <t xml:space="preserve">- poprzecznica przęsłowa (stal S355J2W - 556,00 kg); 1=</t>
  </si>
  <si>
    <t xml:space="preserve">- nakrętki wieszaków (stal S355J2W lub S275JW)'; 8=</t>
  </si>
  <si>
    <t xml:space="preserve">- cokół ozdobny (stal S235JR); 1=</t>
  </si>
  <si>
    <t xml:space="preserve">- renowacja elementów zadaszeń (drewno sosnowe C40 - 0,516, blacha patynowana - 92,00 kg);  =</t>
  </si>
  <si>
    <t xml:space="preserve">- montaż słupów pylonów; 12,90=</t>
  </si>
  <si>
    <t xml:space="preserve">- montaż rygli pylonów; 2,94=</t>
  </si>
  <si>
    <t xml:space="preserve">- montaż cięgien łańcuchowych i wieszaków; 11,62=</t>
  </si>
  <si>
    <t xml:space="preserve">- odtworzenie elementu kapeluszowego łączacego wieszak z łańcuchem; 1=</t>
  </si>
  <si>
    <t xml:space="preserve">- wykonanie i montaż zwiatrowań; 91,00=</t>
  </si>
  <si>
    <t xml:space="preserve">- wykonanie i montaz poprzecznicy podporowej; 57,00=</t>
  </si>
  <si>
    <t xml:space="preserve">Wykonanie i montaż podłużnic skrajnych, przedskrajnych i wewnętrznych (stal S355J2W),</t>
  </si>
  <si>
    <t xml:space="preserve">- wykonanie i montaż podłużnic; 9327,00=</t>
  </si>
  <si>
    <t xml:space="preserve">- wykonanie i montaż elementów zakotwień; 28,00=</t>
  </si>
  <si>
    <t xml:space="preserve">- montaż lin odciągowych (29,80 m); 14,80=</t>
  </si>
  <si>
    <t xml:space="preserve">- wykonanie i montaż wieszaków i płaskowników; 49,00+49,00=</t>
  </si>
  <si>
    <t xml:space="preserve">- montaż wkładek neoprenowych o wymiarach 140x75x20 mm; 4=</t>
  </si>
  <si>
    <t xml:space="preserve">- montaż wkładek neoprenowych o wymiarach 140x140x20 mm; 4=</t>
  </si>
  <si>
    <t xml:space="preserve">- montaż wkładek neoprenowych o wymiarach 370x140x20 mm; 4=</t>
  </si>
  <si>
    <t xml:space="preserve">Wykonanie i montaż elementów stalowych dla nisz zakotwień (stal S235JR),</t>
  </si>
  <si>
    <t xml:space="preserve">- elementy płyty przekrywającej nisze; 3790,00=</t>
  </si>
  <si>
    <t xml:space="preserve">- elementy stalowe zadaszenia obudowy nisz razem z kompletem śrub M6 i M12 i zawiasami czopowymi oraz zamkiem bębenkowym; 175,60=</t>
  </si>
  <si>
    <t xml:space="preserve">- elementy stalowe obudowy reflektora; 39,00=</t>
  </si>
  <si>
    <t xml:space="preserve">- zbrojenie oczepów ścianek szczelnych; 100,00+108,00=</t>
  </si>
  <si>
    <t xml:space="preserve">- zbrojenie płaszczy wzmacniajacych; 696,00+763,00=</t>
  </si>
  <si>
    <t xml:space="preserve">- zbrojenie fundamentów płyt przekrycia nisz; 68,00=</t>
  </si>
  <si>
    <t xml:space="preserve">- wykonanie oczepów; 0,82+0,92=</t>
  </si>
  <si>
    <t xml:space="preserve">- uzupełnienie prezstrzeni; 1,62+1,00=</t>
  </si>
  <si>
    <t xml:space="preserve">- konstrukcja wzmacniająca przyczółki; 13,00+16,86=</t>
  </si>
  <si>
    <t xml:space="preserve">- wypełnienie szczeliny dylatacyjnej materiałem plastycznym gr. 20 mm; (2,14*4)=</t>
  </si>
  <si>
    <t xml:space="preserve">- ciosy podłożyskowe; 0,025+0,025=</t>
  </si>
  <si>
    <t xml:space="preserve">Wykonanie fundamentu pod wzmocnienie ściany bocznej przyczółka prawobrzeżnego,</t>
  </si>
  <si>
    <t xml:space="preserve">- wykonanie fundamentu pod wzmocnienie ściany bocznej;</t>
  </si>
  <si>
    <t xml:space="preserve">- wykonanie fundamentu płyt przekrycia nisz; 2,60=</t>
  </si>
  <si>
    <t xml:space="preserve">- elementy niekonstrukcyjne; (1,78+1,05+1,044+0,647)=</t>
  </si>
  <si>
    <t xml:space="preserve">- wykonanie warstwy wyrównawczej;  (0,26+0,30)=</t>
  </si>
  <si>
    <t xml:space="preserve">Wykonanie dyliny dolnej i górnej pomostu oraz stempli podporowych dyliny dolnej wraz z wykonaniem impregnacji próżniowej i powierzchniowej,</t>
  </si>
  <si>
    <t xml:space="preserve">- wykonanie dyliny górnej i dolnej (C50,sosna, klasa III) w tym wykonanie otworów w dylinie dolnej dla wieszaków i instalacji elektrycznej; 18,04=</t>
  </si>
  <si>
    <t xml:space="preserve">- montaż desek i listew elewacyjnych (C40, sosna, klasa III); 0,244=</t>
  </si>
  <si>
    <t xml:space="preserve">- montaż stempli podporowych (D40, dąb, klasa III); 0,0224=</t>
  </si>
  <si>
    <t xml:space="preserve">- wykonanie połaczeń elementów drewnianych pomostu z elementami konstrukcyjnymi mostu; 1= </t>
  </si>
  <si>
    <t xml:space="preserve">- wykonanie i montaż elementów drewnianych; (0,24+0,05)=</t>
  </si>
  <si>
    <t xml:space="preserve">- wykonanie i montaż balustrad mostowych; (29,13)*2=</t>
  </si>
  <si>
    <t xml:space="preserve">- wykonanie nowego zabezpieczenia antykorozyjnego na starych elementach; 420,00=</t>
  </si>
  <si>
    <t xml:space="preserve">- wykonanie nowego zabezpieczenia antykorozyjnego na elementach nowych; 90,00=</t>
  </si>
  <si>
    <t xml:space="preserve">- montaż łożysk elastomerowych; =</t>
  </si>
  <si>
    <t xml:space="preserve">- wykonanie izolacji bitumicznej "na zimno"; 25,00=</t>
  </si>
  <si>
    <t xml:space="preserve">- hydroizolacja z papy termozgrzewalnej; 12,60*2=</t>
  </si>
  <si>
    <t xml:space="preserve">- wykonanie muru z cegły pełnej; 0,70=</t>
  </si>
  <si>
    <t xml:space="preserve">- uzupełnienie ubytków w podmurówce i słupkach zabytkowego ogrodzeniana prawym brzegu od strony górnej wody; 0,20=</t>
  </si>
  <si>
    <t xml:space="preserve">- uzupełnienie ubytków w murach nisz zakotwień cięgien łańcuchowych; 2,00=</t>
  </si>
  <si>
    <t xml:space="preserve">- wykonanie wewnętrznej hydroizolacji - powierzchnie pionowe i ukośne; 112,00=</t>
  </si>
  <si>
    <t xml:space="preserve">- wykonanie wewnętrznej hydroizolacji - powierzchnie poziome (podłoże i schody) 40,00=</t>
  </si>
  <si>
    <t xml:space="preserve">- okładzina na przyczółkach; (26,84+34,00)=</t>
  </si>
  <si>
    <t xml:space="preserve">- okładzina na górnych powierzchniach ścianek żwirowych; (0,46+0,46)=</t>
  </si>
  <si>
    <t xml:space="preserve">- instalacja elektryczna zasilania i iluminacji obiektu; 1=</t>
  </si>
  <si>
    <t xml:space="preserve">- wykonanie nowego ogrodzenia na lewym brzegu rzeki; 1334,00=</t>
  </si>
  <si>
    <t xml:space="preserve">- osadzenie słupków balustrady na fundamentach z betonu C12/15; 0,09=</t>
  </si>
  <si>
    <t xml:space="preserve">- montaż linek stalowych w pylonach; (15,90+13,90)=</t>
  </si>
  <si>
    <t xml:space="preserve">- wykonanie murku zabezpieczającego z cegły gotyckiej na zaprawie cem.-wap. kl. 20; 0,07=</t>
  </si>
  <si>
    <t xml:space="preserve">- nawierzchnia z kostki kamniennej; 88,16+60,00=</t>
  </si>
  <si>
    <t xml:space="preserve">- ustawienie krawężników; 31,50=</t>
  </si>
  <si>
    <t xml:space="preserve">- umocnienie skarp elementami prefabrykowanymi; 45=</t>
  </si>
  <si>
    <t xml:space="preserve">- uzupełnienie nasypów wokół przyczółka prawobrzeżnego; 8=</t>
  </si>
  <si>
    <t xml:space="preserve">- wykonanie narzutu kamiennego (kamień o gr. min. 25 cm) przy ściance szczelnnej przy przyczółku lewobrzeżnym od strony dolnej wody; 20,00=</t>
  </si>
  <si>
    <t xml:space="preserve">- wykonanie próbnego obciążenia; 1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.00"/>
    <numFmt numFmtId="170" formatCode="#,##0"/>
    <numFmt numFmtId="171" formatCode="General"/>
    <numFmt numFmtId="172" formatCode="@"/>
    <numFmt numFmtId="173" formatCode="0.00"/>
    <numFmt numFmtId="174" formatCode="#,##0.0000"/>
    <numFmt numFmtId="175" formatCode="#,##0.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2"/>
      <color rgb="FF3366FF"/>
      <name val="Arial"/>
      <family val="2"/>
      <charset val="238"/>
    </font>
    <font>
      <sz val="10"/>
      <color rgb="FF3366FF"/>
      <name val="Arial"/>
      <family val="2"/>
    </font>
    <font>
      <sz val="10"/>
      <color rgb="FF3366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2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5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5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5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4" borderId="5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2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6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6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6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6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7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5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5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7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7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7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7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7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5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6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5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6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6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5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6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7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7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5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7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7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5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8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8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7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8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7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7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7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85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7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7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86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5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7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8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5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7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3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6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8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6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9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6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9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6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4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7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6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8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6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5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8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6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7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8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7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3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8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6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7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5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7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7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3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5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7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3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7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8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7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7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7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7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6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8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4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6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8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6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5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6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5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6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7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6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4" borderId="7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4" borderId="7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6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4" borderId="7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8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9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95" xfId="4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PERSONAL_1_A4 Inwest polskie IIpopr" xfId="22"/>
    <cellStyle name="_PERSONAL_1_Boleslawiec rynk" xfId="23"/>
    <cellStyle name="_PERSONAL_1_Buczyna Inwest" xfId="24"/>
    <cellStyle name="_PERSONAL_1_Inwest Belchatow 1" xfId="25"/>
    <cellStyle name="_PERSONAL_1_kladka Ruda" xfId="26"/>
    <cellStyle name="_PERSONAL_1_kladka Slodowa" xfId="27"/>
    <cellStyle name="_PERSONAL_1_Legnica ofertowe II" xfId="28"/>
    <cellStyle name="_PERSONAL_1_Legnica rynkowe" xfId="29"/>
    <cellStyle name="_PERSONAL_1_LegnicaII" xfId="30"/>
    <cellStyle name="_PERSONAL_1_Lubin 2 slepy" xfId="31"/>
    <cellStyle name="_PERSONAL_1_Makolno slepy" xfId="32"/>
    <cellStyle name="_PERSONAL_1_Makolno Slepy 3" xfId="33"/>
    <cellStyle name="_PERSONAL_1_Most Milenijny" xfId="34"/>
    <cellStyle name="_PERSONAL_1_mosty Warszawskie" xfId="35"/>
    <cellStyle name="_PERSONAL_1_ObwPld Estakada2" xfId="36"/>
    <cellStyle name="_PERSONAL_1_Polkowice 2 slepy" xfId="37"/>
    <cellStyle name="_PERSONAL_1_Swidnica inwest" xfId="38"/>
    <cellStyle name="_PERSONAL_1_Tarnowka Inwestorski" xfId="39"/>
    <cellStyle name="_PERSONAL_1_Wd22 Inwest 2709" xfId="40"/>
    <cellStyle name="Comma [0]_laroux" xfId="41"/>
    <cellStyle name="Comma_laroux" xfId="42"/>
    <cellStyle name="Currency [0]_laroux" xfId="43"/>
    <cellStyle name="Currency_laroux" xfId="44"/>
    <cellStyle name="Normal_laroux" xfId="45"/>
    <cellStyle name="Normalny_POL_Maslowic przedm" xfId="46"/>
    <cellStyle name="Normalny_POL_Most Milenijny" xfId="47"/>
    <cellStyle name="Normalny_TER02" xfId="48"/>
    <cellStyle name="normální_laroux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99"/>
    <col collapsed="false" customWidth="true" hidden="false" outlineLevel="0" max="3" min="3" style="3" width="52.28"/>
    <col collapsed="false" customWidth="true" hidden="false" outlineLevel="0" max="4" min="4" style="2" width="7.42"/>
    <col collapsed="false" customWidth="true" hidden="false" outlineLevel="0" max="5" min="5" style="4" width="8.41"/>
    <col collapsed="false" customWidth="true" hidden="false" outlineLevel="0" max="6" min="6" style="5" width="12.7"/>
    <col collapsed="false" customWidth="true" hidden="false" outlineLevel="0" max="7" min="7" style="6" width="12.56"/>
    <col collapsed="false" customWidth="false" hidden="false" outlineLevel="0" max="257" min="8" style="6" width="9.14"/>
  </cols>
  <sheetData>
    <row r="1" s="14" customFormat="true" ht="18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/>
      <c r="F1" s="11" t="s">
        <v>4</v>
      </c>
      <c r="G1" s="12" t="s">
        <v>5</v>
      </c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</row>
    <row r="2" s="18" customFormat="true" ht="10.5" hidden="false" customHeight="true" outlineLevel="0" collapsed="false">
      <c r="A2" s="7"/>
      <c r="B2" s="15" t="s">
        <v>6</v>
      </c>
      <c r="C2" s="9"/>
      <c r="D2" s="16" t="s">
        <v>7</v>
      </c>
      <c r="E2" s="17" t="s">
        <v>8</v>
      </c>
      <c r="F2" s="11"/>
      <c r="G2" s="12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</row>
    <row r="3" s="13" customFormat="true" ht="14.25" hidden="false" customHeight="true" outlineLevel="0" collapsed="false">
      <c r="A3" s="7"/>
      <c r="B3" s="15"/>
      <c r="C3" s="9"/>
      <c r="D3" s="16"/>
      <c r="E3" s="17"/>
      <c r="F3" s="16" t="s">
        <v>9</v>
      </c>
      <c r="G3" s="19" t="s">
        <v>9</v>
      </c>
    </row>
    <row r="4" s="24" customFormat="true" ht="13.5" hidden="false" customHeight="false" outlineLevel="0" collapsed="false">
      <c r="A4" s="20" t="s">
        <v>10</v>
      </c>
      <c r="B4" s="21" t="n">
        <v>2</v>
      </c>
      <c r="C4" s="21" t="n">
        <v>3</v>
      </c>
      <c r="D4" s="21" t="n">
        <v>4</v>
      </c>
      <c r="E4" s="22" t="n">
        <v>5</v>
      </c>
      <c r="F4" s="21" t="n">
        <v>6</v>
      </c>
      <c r="G4" s="23" t="n">
        <v>7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</row>
    <row r="5" s="33" customFormat="true" ht="12.75" hidden="false" customHeight="false" outlineLevel="0" collapsed="false">
      <c r="A5" s="25"/>
      <c r="B5" s="26" t="s">
        <v>11</v>
      </c>
      <c r="C5" s="27" t="s">
        <v>12</v>
      </c>
      <c r="D5" s="28" t="s">
        <v>13</v>
      </c>
      <c r="E5" s="29" t="s">
        <v>13</v>
      </c>
      <c r="F5" s="30" t="s">
        <v>13</v>
      </c>
      <c r="G5" s="31" t="s">
        <v>13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</row>
    <row r="6" s="32" customFormat="true" ht="12.75" hidden="false" customHeight="false" outlineLevel="0" collapsed="false">
      <c r="A6" s="34"/>
      <c r="B6" s="35"/>
      <c r="C6" s="36" t="s">
        <v>14</v>
      </c>
      <c r="D6" s="37" t="s">
        <v>13</v>
      </c>
      <c r="E6" s="38" t="s">
        <v>13</v>
      </c>
      <c r="F6" s="39" t="s">
        <v>13</v>
      </c>
      <c r="G6" s="40" t="s">
        <v>13</v>
      </c>
    </row>
    <row r="7" s="49" customFormat="true" ht="12.75" hidden="false" customHeight="false" outlineLevel="0" collapsed="false">
      <c r="A7" s="34"/>
      <c r="B7" s="41" t="s">
        <v>15</v>
      </c>
      <c r="C7" s="42" t="s">
        <v>16</v>
      </c>
      <c r="D7" s="43" t="s">
        <v>13</v>
      </c>
      <c r="E7" s="44" t="s">
        <v>13</v>
      </c>
      <c r="F7" s="45" t="s">
        <v>13</v>
      </c>
      <c r="G7" s="46" t="s">
        <v>13</v>
      </c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</row>
    <row r="8" s="49" customFormat="true" ht="25.5" hidden="false" customHeight="false" outlineLevel="0" collapsed="false">
      <c r="A8" s="50" t="n">
        <v>1</v>
      </c>
      <c r="B8" s="51" t="s">
        <v>17</v>
      </c>
      <c r="C8" s="52" t="s">
        <v>18</v>
      </c>
      <c r="D8" s="53" t="str">
        <f aca="false">'.'!D7</f>
        <v>kpl</v>
      </c>
      <c r="E8" s="54" t="n">
        <f aca="false">'.'!E7</f>
        <v>1</v>
      </c>
      <c r="F8" s="55"/>
      <c r="G8" s="56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</row>
    <row r="9" s="49" customFormat="true" ht="12.75" hidden="false" customHeight="false" outlineLevel="0" collapsed="false">
      <c r="A9" s="34"/>
      <c r="B9" s="41" t="s">
        <v>19</v>
      </c>
      <c r="C9" s="42" t="s">
        <v>20</v>
      </c>
      <c r="D9" s="43" t="s">
        <v>13</v>
      </c>
      <c r="E9" s="44" t="s">
        <v>13</v>
      </c>
      <c r="F9" s="45" t="s">
        <v>13</v>
      </c>
      <c r="G9" s="46" t="s">
        <v>13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</row>
    <row r="10" s="64" customFormat="true" ht="25.5" hidden="false" customHeight="false" outlineLevel="0" collapsed="false">
      <c r="A10" s="57" t="n">
        <v>2</v>
      </c>
      <c r="B10" s="58" t="s">
        <v>21</v>
      </c>
      <c r="C10" s="59" t="s">
        <v>22</v>
      </c>
      <c r="D10" s="60" t="str">
        <f aca="false">'.'!D10</f>
        <v>kpl</v>
      </c>
      <c r="E10" s="61" t="n">
        <f aca="false">'.'!E10</f>
        <v>1</v>
      </c>
      <c r="F10" s="62"/>
      <c r="G10" s="63"/>
    </row>
    <row r="11" customFormat="false" ht="12.75" hidden="false" customHeight="false" outlineLevel="0" collapsed="false">
      <c r="A11" s="34"/>
      <c r="B11" s="41" t="s">
        <v>23</v>
      </c>
      <c r="C11" s="65" t="s">
        <v>24</v>
      </c>
      <c r="D11" s="43" t="s">
        <v>13</v>
      </c>
      <c r="E11" s="44" t="s">
        <v>13</v>
      </c>
      <c r="F11" s="66" t="s">
        <v>13</v>
      </c>
      <c r="G11" s="67" t="s">
        <v>13</v>
      </c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</row>
    <row r="12" customFormat="false" ht="25.5" hidden="false" customHeight="false" outlineLevel="0" collapsed="false">
      <c r="A12" s="69" t="n">
        <v>3</v>
      </c>
      <c r="B12" s="70" t="s">
        <v>25</v>
      </c>
      <c r="C12" s="71" t="s">
        <v>26</v>
      </c>
      <c r="D12" s="72" t="n">
        <f aca="false">'.'!D13</f>
        <v>1</v>
      </c>
      <c r="E12" s="73" t="n">
        <f aca="false">'.'!E13</f>
        <v>1</v>
      </c>
      <c r="F12" s="74"/>
      <c r="G12" s="75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</row>
    <row r="13" customFormat="false" ht="12.75" hidden="false" customHeight="false" outlineLevel="0" collapsed="false">
      <c r="A13" s="34"/>
      <c r="B13" s="41" t="s">
        <v>27</v>
      </c>
      <c r="C13" s="65" t="s">
        <v>28</v>
      </c>
      <c r="D13" s="43" t="s">
        <v>13</v>
      </c>
      <c r="E13" s="44" t="s">
        <v>13</v>
      </c>
      <c r="F13" s="66" t="s">
        <v>13</v>
      </c>
      <c r="G13" s="67" t="s">
        <v>13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</row>
    <row r="14" customFormat="false" ht="12.75" hidden="false" customHeight="false" outlineLevel="0" collapsed="false">
      <c r="A14" s="69" t="n">
        <v>4</v>
      </c>
      <c r="B14" s="70" t="s">
        <v>29</v>
      </c>
      <c r="C14" s="76" t="s">
        <v>30</v>
      </c>
      <c r="D14" s="72" t="str">
        <f aca="false">'.'!D18</f>
        <v>m2</v>
      </c>
      <c r="E14" s="77" t="n">
        <f aca="false">'.'!E18</f>
        <v>30</v>
      </c>
      <c r="F14" s="74"/>
      <c r="G14" s="75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</row>
    <row r="15" customFormat="false" ht="12.75" hidden="false" customHeight="false" outlineLevel="0" collapsed="false">
      <c r="A15" s="34"/>
      <c r="B15" s="41" t="s">
        <v>31</v>
      </c>
      <c r="C15" s="65" t="s">
        <v>32</v>
      </c>
      <c r="D15" s="43" t="s">
        <v>13</v>
      </c>
      <c r="E15" s="44" t="s">
        <v>13</v>
      </c>
      <c r="F15" s="66" t="s">
        <v>13</v>
      </c>
      <c r="G15" s="67" t="s">
        <v>13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</row>
    <row r="16" customFormat="false" ht="25.5" hidden="false" customHeight="true" outlineLevel="0" collapsed="false">
      <c r="A16" s="78" t="n">
        <v>5</v>
      </c>
      <c r="B16" s="70" t="s">
        <v>33</v>
      </c>
      <c r="C16" s="79" t="s">
        <v>34</v>
      </c>
      <c r="D16" s="80" t="str">
        <f aca="false">'.'!D22</f>
        <v>m2</v>
      </c>
      <c r="E16" s="81" t="n">
        <f aca="false">'.'!E22</f>
        <v>88.16</v>
      </c>
      <c r="F16" s="82"/>
      <c r="G16" s="83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</row>
    <row r="17" customFormat="false" ht="25.5" hidden="false" customHeight="false" outlineLevel="0" collapsed="false">
      <c r="A17" s="84" t="n">
        <v>6</v>
      </c>
      <c r="B17" s="70"/>
      <c r="C17" s="85" t="s">
        <v>35</v>
      </c>
      <c r="D17" s="86" t="str">
        <f aca="false">'.'!D26</f>
        <v>m2</v>
      </c>
      <c r="E17" s="87" t="n">
        <f aca="false">'.'!E26</f>
        <v>60</v>
      </c>
      <c r="F17" s="88"/>
      <c r="G17" s="89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</row>
    <row r="18" customFormat="false" ht="25.5" hidden="false" customHeight="false" outlineLevel="0" collapsed="false">
      <c r="A18" s="84" t="n">
        <v>7</v>
      </c>
      <c r="B18" s="70"/>
      <c r="C18" s="85" t="s">
        <v>36</v>
      </c>
      <c r="D18" s="86" t="str">
        <f aca="false">'.'!D29</f>
        <v>m</v>
      </c>
      <c r="E18" s="87" t="n">
        <f aca="false">'.'!E29</f>
        <v>4</v>
      </c>
      <c r="F18" s="88"/>
      <c r="G18" s="89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</row>
    <row r="19" customFormat="false" ht="25.5" hidden="false" customHeight="false" outlineLevel="0" collapsed="false">
      <c r="A19" s="84" t="n">
        <v>8</v>
      </c>
      <c r="B19" s="70"/>
      <c r="C19" s="85" t="s">
        <v>37</v>
      </c>
      <c r="D19" s="86" t="str">
        <f aca="false">'.'!D32</f>
        <v>m</v>
      </c>
      <c r="E19" s="87" t="n">
        <f aca="false">'.'!E32</f>
        <v>22</v>
      </c>
      <c r="F19" s="88"/>
      <c r="G19" s="89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</row>
    <row r="20" customFormat="false" ht="38.25" hidden="false" customHeight="false" outlineLevel="0" collapsed="false">
      <c r="A20" s="84" t="n">
        <v>9</v>
      </c>
      <c r="B20" s="70"/>
      <c r="C20" s="85" t="s">
        <v>38</v>
      </c>
      <c r="D20" s="86" t="str">
        <f aca="false">'.'!D35</f>
        <v>m</v>
      </c>
      <c r="E20" s="87" t="n">
        <f aca="false">'.'!E35</f>
        <v>3</v>
      </c>
      <c r="F20" s="88"/>
      <c r="G20" s="89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</row>
    <row r="21" customFormat="false" ht="38.25" hidden="false" customHeight="false" outlineLevel="0" collapsed="false">
      <c r="A21" s="90" t="n">
        <v>10</v>
      </c>
      <c r="B21" s="70"/>
      <c r="C21" s="91" t="s">
        <v>39</v>
      </c>
      <c r="D21" s="92" t="str">
        <f aca="false">'.'!D38</f>
        <v>m</v>
      </c>
      <c r="E21" s="93" t="n">
        <f aca="false">'.'!E38</f>
        <v>1.8</v>
      </c>
      <c r="F21" s="94"/>
      <c r="G21" s="95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</row>
    <row r="22" customFormat="false" ht="12.75" hidden="false" customHeight="false" outlineLevel="0" collapsed="false">
      <c r="A22" s="96"/>
      <c r="B22" s="97" t="s">
        <v>40</v>
      </c>
      <c r="C22" s="98" t="s">
        <v>41</v>
      </c>
      <c r="D22" s="99" t="s">
        <v>13</v>
      </c>
      <c r="E22" s="100" t="s">
        <v>13</v>
      </c>
      <c r="F22" s="101" t="s">
        <v>13</v>
      </c>
      <c r="G22" s="102" t="s">
        <v>13</v>
      </c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</row>
    <row r="23" customFormat="false" ht="38.25" hidden="false" customHeight="false" outlineLevel="0" collapsed="false">
      <c r="A23" s="69" t="n">
        <v>11</v>
      </c>
      <c r="B23" s="70" t="s">
        <v>42</v>
      </c>
      <c r="C23" s="71" t="s">
        <v>43</v>
      </c>
      <c r="D23" s="72" t="str">
        <f aca="false">'.'!D42</f>
        <v>m3</v>
      </c>
      <c r="E23" s="103" t="n">
        <f aca="false">'.'!E42</f>
        <v>30</v>
      </c>
      <c r="F23" s="74"/>
      <c r="G23" s="75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</row>
    <row r="24" customFormat="false" ht="12.75" hidden="false" customHeight="false" outlineLevel="0" collapsed="false">
      <c r="A24" s="96"/>
      <c r="B24" s="97" t="s">
        <v>44</v>
      </c>
      <c r="C24" s="98" t="s">
        <v>45</v>
      </c>
      <c r="D24" s="99" t="s">
        <v>13</v>
      </c>
      <c r="E24" s="100" t="s">
        <v>13</v>
      </c>
      <c r="F24" s="101" t="s">
        <v>13</v>
      </c>
      <c r="G24" s="102" t="s">
        <v>13</v>
      </c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</row>
    <row r="25" customFormat="false" ht="25.5" hidden="false" customHeight="true" outlineLevel="0" collapsed="false">
      <c r="A25" s="78" t="n">
        <v>12</v>
      </c>
      <c r="B25" s="70" t="s">
        <v>46</v>
      </c>
      <c r="C25" s="104" t="s">
        <v>47</v>
      </c>
      <c r="D25" s="80" t="str">
        <f aca="false">'.'!D46</f>
        <v>m3</v>
      </c>
      <c r="E25" s="105" t="n">
        <f aca="false">'.'!E46</f>
        <v>17</v>
      </c>
      <c r="F25" s="82"/>
      <c r="G25" s="83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</row>
    <row r="26" customFormat="false" ht="12.75" hidden="false" customHeight="false" outlineLevel="0" collapsed="false">
      <c r="A26" s="90" t="n">
        <v>13</v>
      </c>
      <c r="B26" s="70"/>
      <c r="C26" s="106" t="s">
        <v>48</v>
      </c>
      <c r="D26" s="92" t="str">
        <f aca="false">'.'!D48</f>
        <v>m3</v>
      </c>
      <c r="E26" s="107" t="n">
        <f aca="false">'.'!E48</f>
        <v>12</v>
      </c>
      <c r="F26" s="94"/>
      <c r="G26" s="95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</row>
    <row r="27" customFormat="false" ht="12.75" hidden="false" customHeight="false" outlineLevel="0" collapsed="false">
      <c r="A27" s="34"/>
      <c r="B27" s="41" t="s">
        <v>49</v>
      </c>
      <c r="C27" s="65" t="s">
        <v>50</v>
      </c>
      <c r="D27" s="43" t="s">
        <v>13</v>
      </c>
      <c r="E27" s="44" t="s">
        <v>13</v>
      </c>
      <c r="F27" s="66" t="s">
        <v>13</v>
      </c>
      <c r="G27" s="67" t="s">
        <v>13</v>
      </c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</row>
    <row r="28" customFormat="false" ht="38.25" hidden="false" customHeight="false" outlineLevel="0" collapsed="false">
      <c r="A28" s="69" t="n">
        <v>14</v>
      </c>
      <c r="B28" s="70" t="s">
        <v>51</v>
      </c>
      <c r="C28" s="108" t="s">
        <v>52</v>
      </c>
      <c r="D28" s="72" t="str">
        <f aca="false">'.'!D51</f>
        <v>m2</v>
      </c>
      <c r="E28" s="103" t="n">
        <f aca="false">'.'!E51</f>
        <v>100.7</v>
      </c>
      <c r="F28" s="74"/>
      <c r="G28" s="75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</row>
    <row r="29" customFormat="false" ht="12.75" hidden="false" customHeight="false" outlineLevel="0" collapsed="false">
      <c r="A29" s="34"/>
      <c r="B29" s="41"/>
      <c r="C29" s="109" t="s">
        <v>53</v>
      </c>
      <c r="D29" s="43" t="s">
        <v>13</v>
      </c>
      <c r="E29" s="44" t="s">
        <v>13</v>
      </c>
      <c r="F29" s="66" t="s">
        <v>13</v>
      </c>
      <c r="G29" s="67" t="s">
        <v>13</v>
      </c>
    </row>
    <row r="30" customFormat="false" ht="25.5" hidden="false" customHeight="false" outlineLevel="0" collapsed="false">
      <c r="A30" s="96"/>
      <c r="B30" s="97" t="s">
        <v>54</v>
      </c>
      <c r="C30" s="98" t="s">
        <v>55</v>
      </c>
      <c r="D30" s="99" t="s">
        <v>13</v>
      </c>
      <c r="E30" s="100" t="s">
        <v>13</v>
      </c>
      <c r="F30" s="101" t="s">
        <v>13</v>
      </c>
      <c r="G30" s="102" t="s">
        <v>13</v>
      </c>
    </row>
    <row r="31" customFormat="false" ht="12.75" hidden="false" customHeight="true" outlineLevel="0" collapsed="false">
      <c r="A31" s="78" t="n">
        <v>15</v>
      </c>
      <c r="B31" s="70" t="s">
        <v>56</v>
      </c>
      <c r="C31" s="110" t="s">
        <v>57</v>
      </c>
      <c r="D31" s="111" t="str">
        <f aca="false">'.'!D56</f>
        <v>kpl</v>
      </c>
      <c r="E31" s="112" t="n">
        <f aca="false">'.'!E56</f>
        <v>1</v>
      </c>
      <c r="F31" s="82"/>
      <c r="G31" s="83"/>
    </row>
    <row r="32" customFormat="false" ht="12.75" hidden="false" customHeight="false" outlineLevel="0" collapsed="false">
      <c r="A32" s="84" t="n">
        <v>16</v>
      </c>
      <c r="B32" s="70"/>
      <c r="C32" s="113" t="s">
        <v>58</v>
      </c>
      <c r="D32" s="114" t="str">
        <f aca="false">'.'!D59</f>
        <v>kpl</v>
      </c>
      <c r="E32" s="115" t="n">
        <f aca="false">'.'!E59</f>
        <v>1</v>
      </c>
      <c r="F32" s="88"/>
      <c r="G32" s="89"/>
    </row>
    <row r="33" customFormat="false" ht="25.5" hidden="false" customHeight="false" outlineLevel="0" collapsed="false">
      <c r="A33" s="84" t="n">
        <v>17</v>
      </c>
      <c r="B33" s="70"/>
      <c r="C33" s="116" t="s">
        <v>59</v>
      </c>
      <c r="D33" s="114" t="str">
        <f aca="false">'.'!D62</f>
        <v>szt.</v>
      </c>
      <c r="E33" s="115" t="n">
        <f aca="false">'.'!E62</f>
        <v>1</v>
      </c>
      <c r="F33" s="88"/>
      <c r="G33" s="89"/>
    </row>
    <row r="34" customFormat="false" ht="25.5" hidden="false" customHeight="false" outlineLevel="0" collapsed="false">
      <c r="A34" s="84" t="n">
        <v>18</v>
      </c>
      <c r="B34" s="70"/>
      <c r="C34" s="116" t="s">
        <v>60</v>
      </c>
      <c r="D34" s="114" t="str">
        <f aca="false">'.'!D72</f>
        <v>szt.</v>
      </c>
      <c r="E34" s="115" t="n">
        <f aca="false">'.'!E72</f>
        <v>1</v>
      </c>
      <c r="F34" s="88"/>
      <c r="G34" s="89"/>
    </row>
    <row r="35" customFormat="false" ht="12.75" hidden="false" customHeight="false" outlineLevel="0" collapsed="false">
      <c r="A35" s="84" t="n">
        <v>19</v>
      </c>
      <c r="B35" s="70"/>
      <c r="C35" s="116" t="s">
        <v>61</v>
      </c>
      <c r="D35" s="114" t="str">
        <f aca="false">'.'!D77</f>
        <v>kpl</v>
      </c>
      <c r="E35" s="115" t="n">
        <f aca="false">'.'!E77</f>
        <v>1</v>
      </c>
      <c r="F35" s="88"/>
      <c r="G35" s="89"/>
    </row>
    <row r="36" customFormat="false" ht="12.75" hidden="false" customHeight="false" outlineLevel="0" collapsed="false">
      <c r="A36" s="84" t="n">
        <v>20</v>
      </c>
      <c r="B36" s="70"/>
      <c r="C36" s="116" t="s">
        <v>62</v>
      </c>
      <c r="D36" s="114" t="str">
        <f aca="false">'.'!D82</f>
        <v>Mg</v>
      </c>
      <c r="E36" s="117" t="n">
        <f aca="false">'.'!E82</f>
        <v>0.21</v>
      </c>
      <c r="F36" s="88"/>
      <c r="G36" s="89"/>
    </row>
    <row r="37" customFormat="false" ht="25.5" hidden="false" customHeight="false" outlineLevel="0" collapsed="false">
      <c r="A37" s="84" t="n">
        <v>21</v>
      </c>
      <c r="B37" s="70"/>
      <c r="C37" s="116" t="s">
        <v>63</v>
      </c>
      <c r="D37" s="114" t="str">
        <f aca="false">'.'!D85</f>
        <v>m3</v>
      </c>
      <c r="E37" s="117" t="n">
        <f aca="false">'.'!E85</f>
        <v>34.31</v>
      </c>
      <c r="F37" s="88"/>
      <c r="G37" s="89"/>
    </row>
    <row r="38" customFormat="false" ht="25.5" hidden="false" customHeight="false" outlineLevel="0" collapsed="false">
      <c r="A38" s="84" t="n">
        <v>22</v>
      </c>
      <c r="B38" s="70"/>
      <c r="C38" s="116" t="s">
        <v>64</v>
      </c>
      <c r="D38" s="114" t="str">
        <f aca="false">'.'!D90</f>
        <v>Mg</v>
      </c>
      <c r="E38" s="117" t="n">
        <f aca="false">'.'!E90</f>
        <v>11.62</v>
      </c>
      <c r="F38" s="88"/>
      <c r="G38" s="89"/>
    </row>
    <row r="39" customFormat="false" ht="12.75" hidden="false" customHeight="false" outlineLevel="0" collapsed="false">
      <c r="A39" s="84" t="n">
        <v>23</v>
      </c>
      <c r="B39" s="70"/>
      <c r="C39" s="116" t="s">
        <v>65</v>
      </c>
      <c r="D39" s="114" t="str">
        <f aca="false">'.'!D93</f>
        <v>Mg</v>
      </c>
      <c r="E39" s="117" t="n">
        <f aca="false">'.'!E93</f>
        <v>2.94</v>
      </c>
      <c r="F39" s="88"/>
      <c r="G39" s="89"/>
    </row>
    <row r="40" customFormat="false" ht="12.75" hidden="false" customHeight="false" outlineLevel="0" collapsed="false">
      <c r="A40" s="84" t="n">
        <v>24</v>
      </c>
      <c r="B40" s="70"/>
      <c r="C40" s="116" t="s">
        <v>66</v>
      </c>
      <c r="D40" s="114" t="str">
        <f aca="false">'.'!D97</f>
        <v>Mg</v>
      </c>
      <c r="E40" s="117" t="n">
        <f aca="false">'.'!E97</f>
        <v>12.9</v>
      </c>
      <c r="F40" s="88"/>
      <c r="G40" s="89"/>
    </row>
    <row r="41" customFormat="false" ht="12.75" hidden="false" customHeight="false" outlineLevel="0" collapsed="false">
      <c r="A41" s="90" t="n">
        <v>25</v>
      </c>
      <c r="B41" s="70"/>
      <c r="C41" s="118" t="s">
        <v>67</v>
      </c>
      <c r="D41" s="119" t="str">
        <f aca="false">'.'!D100</f>
        <v>kpl</v>
      </c>
      <c r="E41" s="120" t="n">
        <f aca="false">'.'!E100</f>
        <v>1</v>
      </c>
      <c r="F41" s="94"/>
      <c r="G41" s="95"/>
    </row>
    <row r="42" customFormat="false" ht="15" hidden="false" customHeight="true" outlineLevel="0" collapsed="false">
      <c r="A42" s="96"/>
      <c r="B42" s="97" t="s">
        <v>68</v>
      </c>
      <c r="C42" s="65" t="str">
        <f aca="false">'.'!C110</f>
        <v>Ustroje nośne - naprawa zdemontowanej konstrukcji i jej montaż</v>
      </c>
      <c r="D42" s="65"/>
      <c r="E42" s="100" t="s">
        <v>13</v>
      </c>
      <c r="F42" s="101" t="s">
        <v>13</v>
      </c>
      <c r="G42" s="102" t="s">
        <v>13</v>
      </c>
    </row>
    <row r="43" customFormat="false" ht="25.5" hidden="false" customHeight="true" outlineLevel="0" collapsed="false">
      <c r="A43" s="121" t="n">
        <v>26</v>
      </c>
      <c r="B43" s="51" t="s">
        <v>56</v>
      </c>
      <c r="C43" s="122" t="s">
        <v>69</v>
      </c>
      <c r="D43" s="111" t="str">
        <f aca="false">'.'!D111</f>
        <v>szt.</v>
      </c>
      <c r="E43" s="123" t="n">
        <f aca="false">'.'!E111</f>
        <v>1</v>
      </c>
      <c r="F43" s="82"/>
      <c r="G43" s="83"/>
    </row>
    <row r="44" customFormat="false" ht="25.5" hidden="false" customHeight="false" outlineLevel="0" collapsed="false">
      <c r="A44" s="124" t="n">
        <v>27</v>
      </c>
      <c r="B44" s="51"/>
      <c r="C44" s="125" t="s">
        <v>70</v>
      </c>
      <c r="D44" s="114" t="str">
        <f aca="false">'.'!D113</f>
        <v>kpl</v>
      </c>
      <c r="E44" s="126" t="n">
        <f aca="false">'.'!E113</f>
        <v>1</v>
      </c>
      <c r="F44" s="88"/>
      <c r="G44" s="89"/>
    </row>
    <row r="45" customFormat="false" ht="12.75" hidden="false" customHeight="false" outlineLevel="0" collapsed="false">
      <c r="A45" s="124" t="n">
        <v>28</v>
      </c>
      <c r="B45" s="51"/>
      <c r="C45" s="127" t="s">
        <v>71</v>
      </c>
      <c r="D45" s="114" t="str">
        <f aca="false">'.'!D118</f>
        <v>szt.</v>
      </c>
      <c r="E45" s="126" t="n">
        <f aca="false">'.'!E118</f>
        <v>2</v>
      </c>
      <c r="F45" s="88"/>
      <c r="G45" s="89"/>
    </row>
    <row r="46" customFormat="false" ht="12.75" hidden="false" customHeight="false" outlineLevel="0" collapsed="false">
      <c r="A46" s="124" t="n">
        <v>29</v>
      </c>
      <c r="B46" s="51"/>
      <c r="C46" s="127" t="s">
        <v>72</v>
      </c>
      <c r="D46" s="114" t="str">
        <f aca="false">'.'!D120</f>
        <v>Mg</v>
      </c>
      <c r="E46" s="128" t="n">
        <f aca="false">'.'!E120</f>
        <v>12.9</v>
      </c>
      <c r="F46" s="88"/>
      <c r="G46" s="89"/>
    </row>
    <row r="47" customFormat="false" ht="12.75" hidden="false" customHeight="false" outlineLevel="0" collapsed="false">
      <c r="A47" s="124" t="n">
        <v>30</v>
      </c>
      <c r="B47" s="51"/>
      <c r="C47" s="125" t="s">
        <v>73</v>
      </c>
      <c r="D47" s="114" t="str">
        <f aca="false">'.'!D122</f>
        <v>Mg</v>
      </c>
      <c r="E47" s="128" t="n">
        <f aca="false">'.'!E122</f>
        <v>2.94</v>
      </c>
      <c r="F47" s="88"/>
      <c r="G47" s="89"/>
    </row>
    <row r="48" customFormat="false" ht="12.75" hidden="false" customHeight="false" outlineLevel="0" collapsed="false">
      <c r="A48" s="129" t="n">
        <v>31</v>
      </c>
      <c r="B48" s="51"/>
      <c r="C48" s="130" t="s">
        <v>74</v>
      </c>
      <c r="D48" s="119" t="str">
        <f aca="false">'.'!D124</f>
        <v>Mg</v>
      </c>
      <c r="E48" s="131" t="n">
        <f aca="false">'.'!E124</f>
        <v>11.62</v>
      </c>
      <c r="F48" s="94"/>
      <c r="G48" s="95"/>
    </row>
    <row r="49" customFormat="false" ht="15" hidden="false" customHeight="true" outlineLevel="0" collapsed="false">
      <c r="A49" s="96"/>
      <c r="B49" s="97" t="s">
        <v>75</v>
      </c>
      <c r="C49" s="65" t="s">
        <v>76</v>
      </c>
      <c r="D49" s="65"/>
      <c r="E49" s="65"/>
      <c r="F49" s="101" t="s">
        <v>13</v>
      </c>
      <c r="G49" s="102" t="s">
        <v>13</v>
      </c>
    </row>
    <row r="50" customFormat="false" ht="25.5" hidden="false" customHeight="true" outlineLevel="0" collapsed="false">
      <c r="A50" s="78" t="n">
        <v>32</v>
      </c>
      <c r="B50" s="51" t="s">
        <v>56</v>
      </c>
      <c r="C50" s="132" t="s">
        <v>77</v>
      </c>
      <c r="D50" s="133" t="str">
        <f aca="false">'.'!D128</f>
        <v>kg</v>
      </c>
      <c r="E50" s="134" t="n">
        <f aca="false">'.'!E128</f>
        <v>148</v>
      </c>
      <c r="F50" s="82"/>
      <c r="G50" s="83"/>
    </row>
    <row r="51" customFormat="false" ht="25.5" hidden="false" customHeight="false" outlineLevel="0" collapsed="false">
      <c r="A51" s="84" t="n">
        <v>33</v>
      </c>
      <c r="B51" s="51"/>
      <c r="C51" s="135" t="s">
        <v>78</v>
      </c>
      <c r="D51" s="136" t="str">
        <f aca="false">'.'!D131</f>
        <v>kg</v>
      </c>
      <c r="E51" s="137" t="n">
        <f aca="false">'.'!E131</f>
        <v>9327</v>
      </c>
      <c r="F51" s="88"/>
      <c r="G51" s="89"/>
    </row>
    <row r="52" customFormat="false" ht="25.5" hidden="false" customHeight="false" outlineLevel="0" collapsed="false">
      <c r="A52" s="84" t="n">
        <v>34</v>
      </c>
      <c r="B52" s="51"/>
      <c r="C52" s="135" t="s">
        <v>79</v>
      </c>
      <c r="D52" s="136" t="str">
        <f aca="false">'.'!D133</f>
        <v>kg</v>
      </c>
      <c r="E52" s="137" t="n">
        <f aca="false">'.'!E133</f>
        <v>11.62</v>
      </c>
      <c r="F52" s="88"/>
      <c r="G52" s="89"/>
    </row>
    <row r="53" customFormat="false" ht="25.5" hidden="false" customHeight="false" outlineLevel="0" collapsed="false">
      <c r="A53" s="84" t="n">
        <v>35</v>
      </c>
      <c r="B53" s="51"/>
      <c r="C53" s="135" t="s">
        <v>80</v>
      </c>
      <c r="D53" s="136" t="str">
        <f aca="false">'.'!D136</f>
        <v>kg</v>
      </c>
      <c r="E53" s="137" t="n">
        <f aca="false">'.'!E136</f>
        <v>98</v>
      </c>
      <c r="F53" s="88"/>
      <c r="G53" s="89"/>
    </row>
    <row r="54" customFormat="false" ht="25.5" hidden="false" customHeight="false" outlineLevel="0" collapsed="false">
      <c r="A54" s="90" t="n">
        <v>36</v>
      </c>
      <c r="B54" s="51"/>
      <c r="C54" s="138" t="s">
        <v>81</v>
      </c>
      <c r="D54" s="139" t="str">
        <f aca="false">'.'!D141</f>
        <v>kg</v>
      </c>
      <c r="E54" s="93" t="n">
        <f aca="false">'.'!E141</f>
        <v>4004.6</v>
      </c>
      <c r="F54" s="94"/>
      <c r="G54" s="95"/>
    </row>
    <row r="55" customFormat="false" ht="15" hidden="false" customHeight="true" outlineLevel="0" collapsed="false">
      <c r="A55" s="96"/>
      <c r="B55" s="97" t="s">
        <v>82</v>
      </c>
      <c r="C55" s="98" t="s">
        <v>83</v>
      </c>
      <c r="D55" s="99" t="s">
        <v>13</v>
      </c>
      <c r="E55" s="100" t="s">
        <v>13</v>
      </c>
      <c r="F55" s="101" t="s">
        <v>13</v>
      </c>
      <c r="G55" s="102" t="s">
        <v>13</v>
      </c>
    </row>
    <row r="56" customFormat="false" ht="25.5" hidden="false" customHeight="true" outlineLevel="0" collapsed="false">
      <c r="A56" s="78" t="n">
        <v>37</v>
      </c>
      <c r="B56" s="70" t="s">
        <v>56</v>
      </c>
      <c r="C56" s="104" t="s">
        <v>84</v>
      </c>
      <c r="D56" s="80" t="str">
        <f aca="false">'.'!D146</f>
        <v>kg</v>
      </c>
      <c r="E56" s="140" t="n">
        <f aca="false">'.'!E146</f>
        <v>208</v>
      </c>
      <c r="F56" s="141"/>
      <c r="G56" s="83"/>
    </row>
    <row r="57" customFormat="false" ht="38.25" hidden="false" customHeight="false" outlineLevel="0" collapsed="false">
      <c r="A57" s="84" t="n">
        <v>38</v>
      </c>
      <c r="B57" s="70"/>
      <c r="C57" s="142" t="s">
        <v>85</v>
      </c>
      <c r="D57" s="86" t="str">
        <f aca="false">'.'!D148</f>
        <v>kg</v>
      </c>
      <c r="E57" s="143" t="n">
        <f aca="false">'.'!E148</f>
        <v>1459</v>
      </c>
      <c r="F57" s="144"/>
      <c r="G57" s="89"/>
    </row>
    <row r="58" customFormat="false" ht="25.5" hidden="false" customHeight="false" outlineLevel="0" collapsed="false">
      <c r="A58" s="90" t="n">
        <v>39</v>
      </c>
      <c r="B58" s="70"/>
      <c r="C58" s="106" t="s">
        <v>86</v>
      </c>
      <c r="D58" s="92" t="str">
        <f aca="false">'.'!D150</f>
        <v>kg</v>
      </c>
      <c r="E58" s="145" t="n">
        <f aca="false">'.'!E150</f>
        <v>68</v>
      </c>
      <c r="F58" s="146"/>
      <c r="G58" s="95"/>
    </row>
    <row r="59" customFormat="false" ht="16.5" hidden="false" customHeight="true" outlineLevel="0" collapsed="false">
      <c r="A59" s="96"/>
      <c r="B59" s="97" t="s">
        <v>87</v>
      </c>
      <c r="C59" s="98" t="s">
        <v>88</v>
      </c>
      <c r="D59" s="99" t="s">
        <v>13</v>
      </c>
      <c r="E59" s="100" t="s">
        <v>13</v>
      </c>
      <c r="F59" s="101" t="s">
        <v>13</v>
      </c>
      <c r="G59" s="102" t="s">
        <v>13</v>
      </c>
    </row>
    <row r="60" customFormat="false" ht="25.5" hidden="false" customHeight="true" outlineLevel="0" collapsed="false">
      <c r="A60" s="78" t="n">
        <v>40</v>
      </c>
      <c r="B60" s="70" t="s">
        <v>56</v>
      </c>
      <c r="C60" s="147" t="s">
        <v>89</v>
      </c>
      <c r="D60" s="80" t="str">
        <f aca="false">'.'!D153</f>
        <v>m3</v>
      </c>
      <c r="E60" s="140" t="n">
        <f aca="false">'.'!E153</f>
        <v>1.74</v>
      </c>
      <c r="F60" s="141"/>
      <c r="G60" s="83"/>
    </row>
    <row r="61" customFormat="false" ht="25.5" hidden="false" customHeight="false" outlineLevel="0" collapsed="false">
      <c r="A61" s="84" t="n">
        <v>41</v>
      </c>
      <c r="B61" s="70"/>
      <c r="C61" s="148" t="s">
        <v>90</v>
      </c>
      <c r="D61" s="86" t="str">
        <f aca="false">'.'!D155</f>
        <v>m3</v>
      </c>
      <c r="E61" s="143" t="n">
        <f aca="false">'.'!E155</f>
        <v>2.62</v>
      </c>
      <c r="F61" s="144"/>
      <c r="G61" s="89"/>
    </row>
    <row r="62" customFormat="false" ht="25.5" hidden="false" customHeight="false" outlineLevel="0" collapsed="false">
      <c r="A62" s="84" t="n">
        <v>42</v>
      </c>
      <c r="B62" s="70"/>
      <c r="C62" s="149" t="s">
        <v>91</v>
      </c>
      <c r="D62" s="86" t="str">
        <f aca="false">'.'!D157</f>
        <v>m3</v>
      </c>
      <c r="E62" s="143" t="n">
        <f aca="false">'.'!E157</f>
        <v>28.89</v>
      </c>
      <c r="F62" s="144"/>
      <c r="G62" s="89"/>
    </row>
    <row r="63" customFormat="false" ht="12.75" hidden="false" customHeight="false" outlineLevel="0" collapsed="false">
      <c r="A63" s="84" t="n">
        <v>43</v>
      </c>
      <c r="B63" s="70"/>
      <c r="C63" s="148" t="s">
        <v>92</v>
      </c>
      <c r="D63" s="86" t="str">
        <f aca="false">'.'!D160</f>
        <v>m3</v>
      </c>
      <c r="E63" s="143" t="n">
        <f aca="false">'.'!E160</f>
        <v>0.05</v>
      </c>
      <c r="F63" s="144"/>
      <c r="G63" s="89"/>
    </row>
    <row r="64" customFormat="false" ht="25.5" hidden="false" customHeight="false" outlineLevel="0" collapsed="false">
      <c r="A64" s="90" t="n">
        <v>44</v>
      </c>
      <c r="B64" s="70"/>
      <c r="C64" s="150" t="s">
        <v>93</v>
      </c>
      <c r="D64" s="92" t="str">
        <f aca="false">'.'!D164</f>
        <v>m3</v>
      </c>
      <c r="E64" s="145" t="n">
        <f aca="false">'.'!E164</f>
        <v>2.6</v>
      </c>
      <c r="F64" s="146"/>
      <c r="G64" s="95"/>
    </row>
    <row r="65" customFormat="false" ht="12.75" hidden="false" customHeight="false" outlineLevel="0" collapsed="false">
      <c r="A65" s="34"/>
      <c r="B65" s="41"/>
      <c r="C65" s="109" t="s">
        <v>94</v>
      </c>
      <c r="D65" s="43" t="s">
        <v>13</v>
      </c>
      <c r="E65" s="44" t="s">
        <v>13</v>
      </c>
      <c r="F65" s="66" t="s">
        <v>13</v>
      </c>
      <c r="G65" s="67" t="s">
        <v>13</v>
      </c>
    </row>
    <row r="66" customFormat="false" ht="12.75" hidden="false" customHeight="false" outlineLevel="0" collapsed="false">
      <c r="A66" s="96"/>
      <c r="B66" s="97" t="s">
        <v>95</v>
      </c>
      <c r="C66" s="98" t="s">
        <v>96</v>
      </c>
      <c r="D66" s="99" t="s">
        <v>13</v>
      </c>
      <c r="E66" s="100" t="s">
        <v>13</v>
      </c>
      <c r="F66" s="101" t="s">
        <v>13</v>
      </c>
      <c r="G66" s="102" t="s">
        <v>13</v>
      </c>
    </row>
    <row r="67" customFormat="false" ht="25.5" hidden="false" customHeight="true" outlineLevel="0" collapsed="false">
      <c r="A67" s="78" t="n">
        <v>45</v>
      </c>
      <c r="B67" s="70" t="s">
        <v>97</v>
      </c>
      <c r="C67" s="147" t="s">
        <v>98</v>
      </c>
      <c r="D67" s="80" t="str">
        <f aca="false">'.'!D168</f>
        <v>m3</v>
      </c>
      <c r="E67" s="140" t="n">
        <f aca="false">'.'!E168</f>
        <v>4.52</v>
      </c>
      <c r="F67" s="141"/>
      <c r="G67" s="83"/>
    </row>
    <row r="68" customFormat="false" ht="25.5" hidden="false" customHeight="false" outlineLevel="0" collapsed="false">
      <c r="A68" s="90" t="n">
        <v>46</v>
      </c>
      <c r="B68" s="70"/>
      <c r="C68" s="138" t="s">
        <v>99</v>
      </c>
      <c r="D68" s="92" t="str">
        <f aca="false">'.'!D170</f>
        <v>m3</v>
      </c>
      <c r="E68" s="145" t="n">
        <f aca="false">'.'!E170</f>
        <v>0.56</v>
      </c>
      <c r="F68" s="146"/>
      <c r="G68" s="95"/>
    </row>
    <row r="69" customFormat="false" ht="12.75" hidden="false" customHeight="false" outlineLevel="0" collapsed="false">
      <c r="A69" s="96"/>
      <c r="B69" s="97" t="s">
        <v>100</v>
      </c>
      <c r="C69" s="98" t="s">
        <v>101</v>
      </c>
      <c r="D69" s="99" t="s">
        <v>13</v>
      </c>
      <c r="E69" s="100" t="s">
        <v>13</v>
      </c>
      <c r="F69" s="101" t="s">
        <v>13</v>
      </c>
      <c r="G69" s="102" t="s">
        <v>13</v>
      </c>
    </row>
    <row r="70" customFormat="false" ht="25.5" hidden="false" customHeight="true" outlineLevel="0" collapsed="false">
      <c r="A70" s="78" t="n">
        <v>47</v>
      </c>
      <c r="B70" s="70" t="s">
        <v>102</v>
      </c>
      <c r="C70" s="151" t="s">
        <v>103</v>
      </c>
      <c r="D70" s="80" t="str">
        <f aca="false">'.'!D173</f>
        <v>m3</v>
      </c>
      <c r="E70" s="140" t="n">
        <f aca="false">'.'!E173</f>
        <v>18.3</v>
      </c>
      <c r="F70" s="141"/>
      <c r="G70" s="83"/>
    </row>
    <row r="71" customFormat="false" ht="38.25" hidden="false" customHeight="false" outlineLevel="0" collapsed="false">
      <c r="A71" s="90" t="n">
        <v>48</v>
      </c>
      <c r="B71" s="70"/>
      <c r="C71" s="138" t="s">
        <v>104</v>
      </c>
      <c r="D71" s="92" t="str">
        <f aca="false">'.'!D178</f>
        <v>m3</v>
      </c>
      <c r="E71" s="145" t="n">
        <f aca="false">'.'!E178</f>
        <v>0.29</v>
      </c>
      <c r="F71" s="146"/>
      <c r="G71" s="95"/>
    </row>
    <row r="72" customFormat="false" ht="12.75" hidden="false" customHeight="false" outlineLevel="0" collapsed="false">
      <c r="A72" s="96"/>
      <c r="B72" s="97" t="s">
        <v>105</v>
      </c>
      <c r="C72" s="98" t="s">
        <v>106</v>
      </c>
      <c r="D72" s="99" t="s">
        <v>13</v>
      </c>
      <c r="E72" s="100" t="s">
        <v>13</v>
      </c>
      <c r="F72" s="101" t="s">
        <v>13</v>
      </c>
      <c r="G72" s="102" t="s">
        <v>13</v>
      </c>
    </row>
    <row r="73" customFormat="false" ht="25.5" hidden="false" customHeight="false" outlineLevel="0" collapsed="false">
      <c r="A73" s="69" t="n">
        <v>49</v>
      </c>
      <c r="B73" s="70" t="s">
        <v>107</v>
      </c>
      <c r="C73" s="71" t="s">
        <v>108</v>
      </c>
      <c r="D73" s="72" t="str">
        <f aca="false">'.'!D181</f>
        <v>m</v>
      </c>
      <c r="E73" s="152" t="n">
        <f aca="false">'.'!E181</f>
        <v>58.26</v>
      </c>
      <c r="F73" s="153"/>
      <c r="G73" s="75"/>
    </row>
    <row r="74" customFormat="false" ht="38.25" hidden="false" customHeight="false" outlineLevel="0" collapsed="false">
      <c r="A74" s="34"/>
      <c r="B74" s="41" t="s">
        <v>109</v>
      </c>
      <c r="C74" s="65" t="s">
        <v>110</v>
      </c>
      <c r="D74" s="43" t="s">
        <v>13</v>
      </c>
      <c r="E74" s="44" t="s">
        <v>13</v>
      </c>
      <c r="F74" s="66" t="s">
        <v>13</v>
      </c>
      <c r="G74" s="67" t="s">
        <v>13</v>
      </c>
    </row>
    <row r="75" customFormat="false" ht="38.25" hidden="false" customHeight="false" outlineLevel="0" collapsed="false">
      <c r="A75" s="69" t="n">
        <v>50</v>
      </c>
      <c r="B75" s="70" t="s">
        <v>111</v>
      </c>
      <c r="C75" s="154" t="s">
        <v>112</v>
      </c>
      <c r="D75" s="72" t="str">
        <f aca="false">'.'!D184</f>
        <v>m2</v>
      </c>
      <c r="E75" s="152" t="n">
        <f aca="false">'.'!E184</f>
        <v>510</v>
      </c>
      <c r="F75" s="153"/>
      <c r="G75" s="75"/>
    </row>
    <row r="76" customFormat="false" ht="12.75" hidden="false" customHeight="false" outlineLevel="0" collapsed="false">
      <c r="A76" s="34"/>
      <c r="B76" s="41" t="s">
        <v>113</v>
      </c>
      <c r="C76" s="65" t="s">
        <v>114</v>
      </c>
      <c r="D76" s="43" t="s">
        <v>13</v>
      </c>
      <c r="E76" s="44" t="s">
        <v>13</v>
      </c>
      <c r="F76" s="66" t="s">
        <v>13</v>
      </c>
      <c r="G76" s="67" t="s">
        <v>13</v>
      </c>
    </row>
    <row r="77" customFormat="false" ht="16.5" hidden="false" customHeight="true" outlineLevel="0" collapsed="false">
      <c r="A77" s="69" t="n">
        <v>51</v>
      </c>
      <c r="B77" s="70" t="s">
        <v>115</v>
      </c>
      <c r="C77" s="154" t="s">
        <v>116</v>
      </c>
      <c r="D77" s="72" t="str">
        <f aca="false">'.'!D188</f>
        <v>szt.</v>
      </c>
      <c r="E77" s="155" t="n">
        <f aca="false">'.'!E188</f>
        <v>12</v>
      </c>
      <c r="F77" s="153"/>
      <c r="G77" s="75"/>
    </row>
    <row r="78" customFormat="false" ht="14.25" hidden="false" customHeight="true" outlineLevel="0" collapsed="false">
      <c r="A78" s="34"/>
      <c r="B78" s="41" t="s">
        <v>117</v>
      </c>
      <c r="C78" s="65" t="s">
        <v>118</v>
      </c>
      <c r="D78" s="43" t="s">
        <v>13</v>
      </c>
      <c r="E78" s="44" t="s">
        <v>13</v>
      </c>
      <c r="F78" s="66" t="s">
        <v>13</v>
      </c>
      <c r="G78" s="67" t="s">
        <v>13</v>
      </c>
    </row>
    <row r="79" customFormat="false" ht="38.25" hidden="false" customHeight="false" outlineLevel="0" collapsed="false">
      <c r="A79" s="69" t="n">
        <v>52</v>
      </c>
      <c r="B79" s="70" t="s">
        <v>119</v>
      </c>
      <c r="C79" s="71" t="s">
        <v>120</v>
      </c>
      <c r="D79" s="72" t="str">
        <f aca="false">'.'!D191</f>
        <v>m2</v>
      </c>
      <c r="E79" s="152" t="n">
        <f aca="false">'.'!E191</f>
        <v>25</v>
      </c>
      <c r="F79" s="153"/>
      <c r="G79" s="75"/>
    </row>
    <row r="80" customFormat="false" ht="14.25" hidden="false" customHeight="true" outlineLevel="0" collapsed="false">
      <c r="A80" s="34"/>
      <c r="B80" s="41" t="s">
        <v>121</v>
      </c>
      <c r="C80" s="65" t="s">
        <v>122</v>
      </c>
      <c r="D80" s="43" t="s">
        <v>13</v>
      </c>
      <c r="E80" s="44" t="s">
        <v>13</v>
      </c>
      <c r="F80" s="66" t="s">
        <v>13</v>
      </c>
      <c r="G80" s="67" t="s">
        <v>13</v>
      </c>
    </row>
    <row r="81" customFormat="false" ht="38.25" hidden="false" customHeight="false" outlineLevel="0" collapsed="false">
      <c r="A81" s="69" t="n">
        <v>53</v>
      </c>
      <c r="B81" s="70" t="s">
        <v>119</v>
      </c>
      <c r="C81" s="156" t="s">
        <v>123</v>
      </c>
      <c r="D81" s="72" t="str">
        <f aca="false">'.'!D194</f>
        <v>m2</v>
      </c>
      <c r="E81" s="152" t="n">
        <f aca="false">'.'!E194</f>
        <v>25.2</v>
      </c>
      <c r="F81" s="153"/>
      <c r="G81" s="75"/>
    </row>
    <row r="82" customFormat="false" ht="25.5" hidden="false" customHeight="false" outlineLevel="0" collapsed="false">
      <c r="A82" s="96"/>
      <c r="B82" s="97" t="s">
        <v>124</v>
      </c>
      <c r="C82" s="98" t="s">
        <v>125</v>
      </c>
      <c r="D82" s="99" t="s">
        <v>13</v>
      </c>
      <c r="E82" s="100" t="s">
        <v>13</v>
      </c>
      <c r="F82" s="101" t="s">
        <v>13</v>
      </c>
      <c r="G82" s="102" t="s">
        <v>13</v>
      </c>
    </row>
    <row r="83" customFormat="false" ht="38.25" hidden="false" customHeight="true" outlineLevel="0" collapsed="false">
      <c r="A83" s="78" t="n">
        <v>54</v>
      </c>
      <c r="B83" s="70" t="s">
        <v>126</v>
      </c>
      <c r="C83" s="157" t="s">
        <v>127</v>
      </c>
      <c r="D83" s="80" t="str">
        <f aca="false">'.'!D197</f>
        <v>m</v>
      </c>
      <c r="E83" s="140" t="n">
        <f aca="false">'.'!E197</f>
        <v>0.7</v>
      </c>
      <c r="F83" s="141"/>
      <c r="G83" s="83"/>
    </row>
    <row r="84" customFormat="false" ht="12.75" hidden="false" customHeight="false" outlineLevel="0" collapsed="false">
      <c r="A84" s="90" t="n">
        <v>55</v>
      </c>
      <c r="B84" s="70"/>
      <c r="C84" s="158" t="s">
        <v>128</v>
      </c>
      <c r="D84" s="92" t="str">
        <f aca="false">'.'!D199</f>
        <v>m3</v>
      </c>
      <c r="E84" s="145" t="n">
        <f aca="false">'.'!E199</f>
        <v>2.2</v>
      </c>
      <c r="F84" s="146"/>
      <c r="G84" s="95"/>
    </row>
    <row r="85" customFormat="false" ht="15" hidden="false" customHeight="true" outlineLevel="0" collapsed="false">
      <c r="A85" s="34"/>
      <c r="B85" s="41" t="s">
        <v>129</v>
      </c>
      <c r="C85" s="65" t="s">
        <v>130</v>
      </c>
      <c r="D85" s="43" t="s">
        <v>13</v>
      </c>
      <c r="E85" s="44" t="s">
        <v>13</v>
      </c>
      <c r="F85" s="66" t="s">
        <v>13</v>
      </c>
      <c r="G85" s="67" t="s">
        <v>13</v>
      </c>
    </row>
    <row r="86" customFormat="false" ht="25.5" hidden="false" customHeight="false" outlineLevel="0" collapsed="false">
      <c r="A86" s="69" t="n">
        <v>56</v>
      </c>
      <c r="B86" s="70" t="s">
        <v>126</v>
      </c>
      <c r="C86" s="154" t="s">
        <v>131</v>
      </c>
      <c r="D86" s="72" t="str">
        <f aca="false">'.'!D203</f>
        <v>m2</v>
      </c>
      <c r="E86" s="152" t="n">
        <f aca="false">'.'!E203</f>
        <v>152</v>
      </c>
      <c r="F86" s="153"/>
      <c r="G86" s="75"/>
    </row>
    <row r="87" customFormat="false" ht="12.75" hidden="false" customHeight="false" outlineLevel="0" collapsed="false">
      <c r="A87" s="96"/>
      <c r="B87" s="97" t="s">
        <v>132</v>
      </c>
      <c r="C87" s="98" t="s">
        <v>133</v>
      </c>
      <c r="D87" s="99" t="s">
        <v>13</v>
      </c>
      <c r="E87" s="100" t="s">
        <v>13</v>
      </c>
      <c r="F87" s="101" t="s">
        <v>13</v>
      </c>
      <c r="G87" s="102" t="s">
        <v>13</v>
      </c>
    </row>
    <row r="88" customFormat="false" ht="51" hidden="false" customHeight="false" outlineLevel="0" collapsed="false">
      <c r="A88" s="69" t="n">
        <v>57</v>
      </c>
      <c r="B88" s="70" t="s">
        <v>134</v>
      </c>
      <c r="C88" s="71" t="s">
        <v>135</v>
      </c>
      <c r="D88" s="72" t="str">
        <f aca="false">'.'!D207</f>
        <v>m2</v>
      </c>
      <c r="E88" s="152" t="n">
        <f aca="false">'.'!E207</f>
        <v>61.76</v>
      </c>
      <c r="F88" s="153"/>
      <c r="G88" s="75"/>
    </row>
    <row r="89" customFormat="false" ht="12.75" hidden="false" customHeight="false" outlineLevel="0" collapsed="false">
      <c r="A89" s="96"/>
      <c r="B89" s="97" t="s">
        <v>136</v>
      </c>
      <c r="C89" s="98" t="s">
        <v>137</v>
      </c>
      <c r="D89" s="99" t="s">
        <v>13</v>
      </c>
      <c r="E89" s="100" t="s">
        <v>13</v>
      </c>
      <c r="F89" s="101" t="s">
        <v>13</v>
      </c>
      <c r="G89" s="102" t="s">
        <v>13</v>
      </c>
    </row>
    <row r="90" customFormat="false" ht="25.5" hidden="false" customHeight="false" outlineLevel="0" collapsed="false">
      <c r="A90" s="159" t="n">
        <v>58</v>
      </c>
      <c r="B90" s="160" t="s">
        <v>138</v>
      </c>
      <c r="C90" s="161" t="s">
        <v>139</v>
      </c>
      <c r="D90" s="162" t="str">
        <f aca="false">'.'!D211</f>
        <v>kpl</v>
      </c>
      <c r="E90" s="163" t="n">
        <f aca="false">'.'!E211</f>
        <v>1</v>
      </c>
      <c r="F90" s="101"/>
      <c r="G90" s="102"/>
    </row>
    <row r="91" customFormat="false" ht="12" hidden="false" customHeight="true" outlineLevel="0" collapsed="false">
      <c r="A91" s="34"/>
      <c r="B91" s="41" t="s">
        <v>140</v>
      </c>
      <c r="C91" s="65" t="s">
        <v>141</v>
      </c>
      <c r="D91" s="65"/>
      <c r="E91" s="44" t="s">
        <v>13</v>
      </c>
      <c r="F91" s="66" t="s">
        <v>13</v>
      </c>
      <c r="G91" s="67" t="s">
        <v>13</v>
      </c>
    </row>
    <row r="92" customFormat="false" ht="38.25" hidden="false" customHeight="true" outlineLevel="0" collapsed="false">
      <c r="A92" s="121" t="n">
        <v>59</v>
      </c>
      <c r="B92" s="51" t="s">
        <v>142</v>
      </c>
      <c r="C92" s="122" t="s">
        <v>143</v>
      </c>
      <c r="D92" s="111" t="str">
        <f aca="false">'.'!D214</f>
        <v>kg</v>
      </c>
      <c r="E92" s="164" t="n">
        <f aca="false">'.'!E214</f>
        <v>1334</v>
      </c>
      <c r="F92" s="141"/>
      <c r="G92" s="83"/>
    </row>
    <row r="93" customFormat="false" ht="25.5" hidden="false" customHeight="false" outlineLevel="0" collapsed="false">
      <c r="A93" s="129" t="n">
        <v>60</v>
      </c>
      <c r="B93" s="51"/>
      <c r="C93" s="165" t="s">
        <v>144</v>
      </c>
      <c r="D93" s="119" t="str">
        <f aca="false">'.'!D217</f>
        <v>m</v>
      </c>
      <c r="E93" s="166" t="n">
        <f aca="false">'.'!E217</f>
        <v>29.8</v>
      </c>
      <c r="F93" s="146"/>
      <c r="G93" s="95"/>
    </row>
    <row r="94" customFormat="false" ht="12.75" hidden="false" customHeight="false" outlineLevel="0" collapsed="false">
      <c r="A94" s="34"/>
      <c r="B94" s="41" t="s">
        <v>145</v>
      </c>
      <c r="C94" s="65" t="s">
        <v>146</v>
      </c>
      <c r="D94" s="43" t="s">
        <v>13</v>
      </c>
      <c r="E94" s="44" t="s">
        <v>13</v>
      </c>
      <c r="F94" s="66" t="s">
        <v>13</v>
      </c>
      <c r="G94" s="67" t="s">
        <v>13</v>
      </c>
    </row>
    <row r="95" customFormat="false" ht="25.5" hidden="false" customHeight="false" outlineLevel="0" collapsed="false">
      <c r="A95" s="69" t="n">
        <v>61</v>
      </c>
      <c r="B95" s="70" t="s">
        <v>147</v>
      </c>
      <c r="C95" s="108" t="s">
        <v>148</v>
      </c>
      <c r="D95" s="72" t="str">
        <f aca="false">'.'!D221</f>
        <v>m2</v>
      </c>
      <c r="E95" s="152" t="n">
        <f aca="false">'.'!E221</f>
        <v>148.16</v>
      </c>
      <c r="F95" s="153"/>
      <c r="G95" s="75"/>
    </row>
    <row r="96" customFormat="false" ht="12.75" hidden="false" customHeight="false" outlineLevel="0" collapsed="false">
      <c r="A96" s="96"/>
      <c r="B96" s="97" t="s">
        <v>149</v>
      </c>
      <c r="C96" s="98" t="s">
        <v>150</v>
      </c>
      <c r="D96" s="99" t="s">
        <v>13</v>
      </c>
      <c r="E96" s="100" t="s">
        <v>13</v>
      </c>
      <c r="F96" s="101" t="s">
        <v>13</v>
      </c>
      <c r="G96" s="102" t="s">
        <v>13</v>
      </c>
    </row>
    <row r="97" customFormat="false" ht="25.5" hidden="false" customHeight="false" outlineLevel="0" collapsed="false">
      <c r="A97" s="69" t="n">
        <v>62</v>
      </c>
      <c r="B97" s="70" t="s">
        <v>151</v>
      </c>
      <c r="C97" s="167" t="s">
        <v>152</v>
      </c>
      <c r="D97" s="72" t="str">
        <f aca="false">'.'!D224</f>
        <v>m</v>
      </c>
      <c r="E97" s="152" t="n">
        <f aca="false">'.'!E224</f>
        <v>31.5</v>
      </c>
      <c r="F97" s="153"/>
      <c r="G97" s="75"/>
    </row>
    <row r="98" customFormat="false" ht="25.5" hidden="false" customHeight="true" outlineLevel="0" collapsed="false">
      <c r="A98" s="34"/>
      <c r="B98" s="41" t="s">
        <v>153</v>
      </c>
      <c r="C98" s="65" t="s">
        <v>154</v>
      </c>
      <c r="D98" s="43" t="s">
        <v>13</v>
      </c>
      <c r="E98" s="44" t="s">
        <v>13</v>
      </c>
      <c r="F98" s="66" t="s">
        <v>13</v>
      </c>
      <c r="G98" s="67" t="s">
        <v>13</v>
      </c>
    </row>
    <row r="99" customFormat="false" ht="51" hidden="false" customHeight="false" outlineLevel="0" collapsed="false">
      <c r="A99" s="69" t="n">
        <v>63</v>
      </c>
      <c r="B99" s="70" t="s">
        <v>155</v>
      </c>
      <c r="C99" s="167" t="s">
        <v>156</v>
      </c>
      <c r="D99" s="72" t="str">
        <f aca="false">'.'!D227</f>
        <v>m2</v>
      </c>
      <c r="E99" s="152" t="n">
        <f aca="false">'.'!E227</f>
        <v>45</v>
      </c>
      <c r="F99" s="153"/>
      <c r="G99" s="75"/>
    </row>
    <row r="100" customFormat="false" ht="12.75" hidden="false" customHeight="false" outlineLevel="0" collapsed="false">
      <c r="A100" s="96"/>
      <c r="B100" s="97" t="s">
        <v>157</v>
      </c>
      <c r="C100" s="98" t="s">
        <v>158</v>
      </c>
      <c r="D100" s="99" t="s">
        <v>13</v>
      </c>
      <c r="E100" s="100" t="s">
        <v>13</v>
      </c>
      <c r="F100" s="101" t="s">
        <v>13</v>
      </c>
      <c r="G100" s="102" t="s">
        <v>13</v>
      </c>
    </row>
    <row r="101" customFormat="false" ht="26.25" hidden="false" customHeight="false" outlineLevel="0" collapsed="false">
      <c r="A101" s="168" t="n">
        <v>64</v>
      </c>
      <c r="B101" s="169" t="s">
        <v>159</v>
      </c>
      <c r="C101" s="170" t="s">
        <v>160</v>
      </c>
      <c r="D101" s="171" t="str">
        <f aca="false">'.'!D232</f>
        <v>kpl</v>
      </c>
      <c r="E101" s="172" t="n">
        <f aca="false">'.'!E232</f>
        <v>1</v>
      </c>
      <c r="F101" s="173"/>
      <c r="G101" s="174"/>
    </row>
    <row r="102" customFormat="false" ht="15.75" hidden="false" customHeight="true" outlineLevel="0" collapsed="false">
      <c r="A102" s="175"/>
      <c r="B102" s="176"/>
      <c r="C102" s="177" t="s">
        <v>161</v>
      </c>
      <c r="D102" s="177"/>
      <c r="E102" s="177"/>
      <c r="F102" s="177"/>
      <c r="G102" s="178"/>
    </row>
    <row r="103" customFormat="false" ht="15.75" hidden="false" customHeight="true" outlineLevel="0" collapsed="false">
      <c r="A103" s="175"/>
      <c r="B103" s="176"/>
      <c r="C103" s="179" t="s">
        <v>162</v>
      </c>
      <c r="D103" s="179"/>
      <c r="E103" s="179"/>
      <c r="F103" s="179"/>
      <c r="G103" s="180"/>
    </row>
    <row r="104" customFormat="false" ht="16.5" hidden="false" customHeight="true" outlineLevel="0" collapsed="false">
      <c r="A104" s="175"/>
      <c r="B104" s="176"/>
      <c r="C104" s="179" t="s">
        <v>163</v>
      </c>
      <c r="D104" s="179"/>
      <c r="E104" s="179"/>
      <c r="F104" s="179"/>
      <c r="G104" s="181"/>
    </row>
    <row r="105" customFormat="false" ht="15" hidden="false" customHeight="false" outlineLevel="0" collapsed="false">
      <c r="A105" s="175"/>
      <c r="B105" s="176"/>
      <c r="C105" s="182"/>
      <c r="D105" s="176"/>
      <c r="F105" s="183"/>
      <c r="G105" s="183"/>
    </row>
    <row r="106" customFormat="false" ht="15" hidden="false" customHeight="true" outlineLevel="0" collapsed="false">
      <c r="A106" s="184"/>
      <c r="B106" s="184" t="s">
        <v>164</v>
      </c>
      <c r="C106" s="184"/>
      <c r="D106" s="176"/>
      <c r="F106" s="183"/>
      <c r="G106" s="183"/>
    </row>
    <row r="107" customFormat="false" ht="15" hidden="false" customHeight="true" outlineLevel="0" collapsed="false">
      <c r="A107" s="175"/>
      <c r="B107" s="185" t="s">
        <v>165</v>
      </c>
      <c r="C107" s="185"/>
      <c r="D107" s="176"/>
      <c r="F107" s="183"/>
      <c r="G107" s="183"/>
    </row>
    <row r="108" customFormat="false" ht="15" hidden="false" customHeight="false" outlineLevel="0" collapsed="false">
      <c r="A108" s="175"/>
      <c r="B108" s="176"/>
      <c r="C108" s="182"/>
      <c r="D108" s="176"/>
      <c r="F108" s="183"/>
      <c r="G108" s="183"/>
    </row>
    <row r="109" customFormat="false" ht="12.75" hidden="false" customHeight="true" outlineLevel="0" collapsed="false">
      <c r="A109" s="175"/>
      <c r="B109" s="186" t="s">
        <v>166</v>
      </c>
      <c r="C109" s="186"/>
      <c r="D109" s="186"/>
      <c r="E109" s="186"/>
      <c r="F109" s="186"/>
      <c r="G109" s="183"/>
    </row>
    <row r="110" customFormat="false" ht="15" hidden="false" customHeight="false" outlineLevel="0" collapsed="false">
      <c r="A110" s="175"/>
      <c r="B110" s="176"/>
      <c r="C110" s="182"/>
      <c r="D110" s="176"/>
      <c r="F110" s="183"/>
      <c r="G110" s="183"/>
    </row>
    <row r="111" customFormat="false" ht="15" hidden="false" customHeight="true" outlineLevel="0" collapsed="false">
      <c r="A111" s="175"/>
      <c r="B111" s="176"/>
      <c r="C111" s="182"/>
      <c r="D111" s="187" t="s">
        <v>167</v>
      </c>
      <c r="E111" s="187"/>
      <c r="F111" s="187"/>
      <c r="G111" s="187"/>
    </row>
    <row r="112" customFormat="false" ht="15" hidden="false" customHeight="true" outlineLevel="0" collapsed="false">
      <c r="A112" s="175"/>
      <c r="B112" s="176"/>
      <c r="C112" s="182"/>
      <c r="D112" s="188" t="s">
        <v>168</v>
      </c>
      <c r="E112" s="188"/>
      <c r="F112" s="188"/>
      <c r="G112" s="188"/>
    </row>
    <row r="113" customFormat="false" ht="15" hidden="false" customHeight="false" outlineLevel="0" collapsed="false">
      <c r="A113" s="175"/>
      <c r="F113" s="189"/>
      <c r="G113" s="190"/>
    </row>
    <row r="114" customFormat="false" ht="15" hidden="false" customHeight="false" outlineLevel="0" collapsed="false">
      <c r="A114" s="175"/>
      <c r="F114" s="189"/>
      <c r="G114" s="190"/>
    </row>
    <row r="115" customFormat="false" ht="15" hidden="false" customHeight="false" outlineLevel="0" collapsed="false">
      <c r="F115" s="189"/>
      <c r="G115" s="190"/>
    </row>
    <row r="116" customFormat="false" ht="15" hidden="false" customHeight="false" outlineLevel="0" collapsed="false">
      <c r="F116" s="189"/>
      <c r="G116" s="190"/>
    </row>
    <row r="117" customFormat="false" ht="15" hidden="false" customHeight="false" outlineLevel="0" collapsed="false">
      <c r="F117" s="189"/>
      <c r="G117" s="190"/>
    </row>
    <row r="118" customFormat="false" ht="15" hidden="false" customHeight="false" outlineLevel="0" collapsed="false">
      <c r="F118" s="189"/>
      <c r="G118" s="190"/>
    </row>
    <row r="119" customFormat="false" ht="15" hidden="false" customHeight="false" outlineLevel="0" collapsed="false">
      <c r="F119" s="189"/>
      <c r="G119" s="190"/>
    </row>
    <row r="120" customFormat="false" ht="15" hidden="false" customHeight="false" outlineLevel="0" collapsed="false">
      <c r="F120" s="189"/>
      <c r="G120" s="190"/>
    </row>
    <row r="121" customFormat="false" ht="15" hidden="false" customHeight="false" outlineLevel="0" collapsed="false">
      <c r="F121" s="189"/>
      <c r="G121" s="190"/>
    </row>
    <row r="122" customFormat="false" ht="15" hidden="false" customHeight="false" outlineLevel="0" collapsed="false">
      <c r="F122" s="189"/>
      <c r="G122" s="190"/>
    </row>
    <row r="123" customFormat="false" ht="15" hidden="false" customHeight="false" outlineLevel="0" collapsed="false">
      <c r="F123" s="189"/>
      <c r="G123" s="190"/>
    </row>
    <row r="124" customFormat="false" ht="15" hidden="false" customHeight="false" outlineLevel="0" collapsed="false">
      <c r="F124" s="189"/>
      <c r="G124" s="190"/>
    </row>
    <row r="125" customFormat="false" ht="15" hidden="false" customHeight="false" outlineLevel="0" collapsed="false">
      <c r="F125" s="189"/>
      <c r="G125" s="190"/>
    </row>
    <row r="126" customFormat="false" ht="15" hidden="false" customHeight="false" outlineLevel="0" collapsed="false">
      <c r="F126" s="189"/>
      <c r="G126" s="190"/>
    </row>
    <row r="127" customFormat="false" ht="15" hidden="false" customHeight="false" outlineLevel="0" collapsed="false">
      <c r="F127" s="189"/>
      <c r="G127" s="190"/>
    </row>
    <row r="128" customFormat="false" ht="15" hidden="false" customHeight="false" outlineLevel="0" collapsed="false">
      <c r="F128" s="189"/>
      <c r="G128" s="190"/>
    </row>
    <row r="129" customFormat="false" ht="15" hidden="false" customHeight="false" outlineLevel="0" collapsed="false">
      <c r="F129" s="189"/>
      <c r="G129" s="190"/>
    </row>
    <row r="130" customFormat="false" ht="15" hidden="false" customHeight="false" outlineLevel="0" collapsed="false">
      <c r="F130" s="189"/>
      <c r="G130" s="190"/>
    </row>
    <row r="131" customFormat="false" ht="15" hidden="false" customHeight="false" outlineLevel="0" collapsed="false">
      <c r="F131" s="189"/>
      <c r="G131" s="190"/>
    </row>
    <row r="132" customFormat="false" ht="15" hidden="false" customHeight="false" outlineLevel="0" collapsed="false">
      <c r="F132" s="189"/>
      <c r="G132" s="190"/>
    </row>
    <row r="133" customFormat="false" ht="15" hidden="false" customHeight="false" outlineLevel="0" collapsed="false">
      <c r="F133" s="189"/>
      <c r="G133" s="190"/>
    </row>
    <row r="134" customFormat="false" ht="15" hidden="false" customHeight="false" outlineLevel="0" collapsed="false">
      <c r="F134" s="189"/>
      <c r="G134" s="190"/>
    </row>
    <row r="135" customFormat="false" ht="15" hidden="false" customHeight="false" outlineLevel="0" collapsed="false">
      <c r="F135" s="189"/>
      <c r="G135" s="190"/>
    </row>
    <row r="136" customFormat="false" ht="15" hidden="false" customHeight="false" outlineLevel="0" collapsed="false">
      <c r="F136" s="189"/>
      <c r="G136" s="190"/>
    </row>
    <row r="137" customFormat="false" ht="15" hidden="false" customHeight="false" outlineLevel="0" collapsed="false">
      <c r="F137" s="189"/>
      <c r="G137" s="190"/>
    </row>
    <row r="138" customFormat="false" ht="15" hidden="false" customHeight="false" outlineLevel="0" collapsed="false">
      <c r="F138" s="189"/>
      <c r="G138" s="190"/>
    </row>
    <row r="139" customFormat="false" ht="15" hidden="false" customHeight="false" outlineLevel="0" collapsed="false">
      <c r="F139" s="189"/>
      <c r="G139" s="190"/>
    </row>
    <row r="140" customFormat="false" ht="15" hidden="false" customHeight="false" outlineLevel="0" collapsed="false">
      <c r="F140" s="189"/>
      <c r="G140" s="190"/>
    </row>
    <row r="141" customFormat="false" ht="15" hidden="false" customHeight="false" outlineLevel="0" collapsed="false">
      <c r="F141" s="189"/>
      <c r="G141" s="190"/>
    </row>
    <row r="142" customFormat="false" ht="15" hidden="false" customHeight="false" outlineLevel="0" collapsed="false">
      <c r="F142" s="189"/>
      <c r="G142" s="190"/>
    </row>
    <row r="143" customFormat="false" ht="15" hidden="false" customHeight="false" outlineLevel="0" collapsed="false">
      <c r="F143" s="189"/>
      <c r="G143" s="190"/>
    </row>
    <row r="144" customFormat="false" ht="15" hidden="false" customHeight="false" outlineLevel="0" collapsed="false">
      <c r="F144" s="189"/>
      <c r="G144" s="190"/>
    </row>
    <row r="145" customFormat="false" ht="15" hidden="false" customHeight="false" outlineLevel="0" collapsed="false">
      <c r="F145" s="189"/>
      <c r="G145" s="190"/>
    </row>
    <row r="146" customFormat="false" ht="15" hidden="false" customHeight="false" outlineLevel="0" collapsed="false">
      <c r="F146" s="189"/>
      <c r="G146" s="190"/>
    </row>
    <row r="147" customFormat="false" ht="15" hidden="false" customHeight="false" outlineLevel="0" collapsed="false">
      <c r="F147" s="189"/>
      <c r="G147" s="190"/>
    </row>
    <row r="148" customFormat="false" ht="15" hidden="false" customHeight="false" outlineLevel="0" collapsed="false">
      <c r="F148" s="189"/>
      <c r="G148" s="190"/>
    </row>
    <row r="149" customFormat="false" ht="15" hidden="false" customHeight="false" outlineLevel="0" collapsed="false">
      <c r="F149" s="189"/>
      <c r="G149" s="190"/>
    </row>
    <row r="150" customFormat="false" ht="15" hidden="false" customHeight="false" outlineLevel="0" collapsed="false">
      <c r="F150" s="189"/>
      <c r="G150" s="190"/>
    </row>
    <row r="151" customFormat="false" ht="15" hidden="false" customHeight="false" outlineLevel="0" collapsed="false">
      <c r="F151" s="191"/>
      <c r="G151" s="190"/>
    </row>
    <row r="152" customFormat="false" ht="15" hidden="false" customHeight="false" outlineLevel="0" collapsed="false">
      <c r="F152" s="191"/>
      <c r="G152" s="190"/>
    </row>
    <row r="153" customFormat="false" ht="15" hidden="false" customHeight="false" outlineLevel="0" collapsed="false">
      <c r="F153" s="191"/>
      <c r="G153" s="190"/>
    </row>
    <row r="154" customFormat="false" ht="15" hidden="false" customHeight="false" outlineLevel="0" collapsed="false">
      <c r="F154" s="191"/>
      <c r="G154" s="190"/>
    </row>
    <row r="155" customFormat="false" ht="15" hidden="false" customHeight="false" outlineLevel="0" collapsed="false">
      <c r="F155" s="191"/>
      <c r="G155" s="190"/>
    </row>
    <row r="156" customFormat="false" ht="15" hidden="false" customHeight="false" outlineLevel="0" collapsed="false">
      <c r="F156" s="191"/>
      <c r="G156" s="190"/>
    </row>
    <row r="157" customFormat="false" ht="15" hidden="false" customHeight="false" outlineLevel="0" collapsed="false">
      <c r="F157" s="191"/>
      <c r="G157" s="190"/>
    </row>
    <row r="158" customFormat="false" ht="15" hidden="false" customHeight="false" outlineLevel="0" collapsed="false">
      <c r="F158" s="191"/>
      <c r="G158" s="190"/>
    </row>
    <row r="159" customFormat="false" ht="15" hidden="false" customHeight="false" outlineLevel="0" collapsed="false">
      <c r="F159" s="191"/>
      <c r="G159" s="190"/>
    </row>
    <row r="160" customFormat="false" ht="15" hidden="false" customHeight="false" outlineLevel="0" collapsed="false">
      <c r="F160" s="191"/>
      <c r="G160" s="190"/>
    </row>
    <row r="161" customFormat="false" ht="15" hidden="false" customHeight="false" outlineLevel="0" collapsed="false">
      <c r="F161" s="191"/>
      <c r="G161" s="190"/>
    </row>
    <row r="162" customFormat="false" ht="15" hidden="false" customHeight="false" outlineLevel="0" collapsed="false">
      <c r="F162" s="191"/>
      <c r="G162" s="190"/>
    </row>
    <row r="163" customFormat="false" ht="15" hidden="false" customHeight="false" outlineLevel="0" collapsed="false">
      <c r="F163" s="191"/>
      <c r="G163" s="190"/>
    </row>
    <row r="164" customFormat="false" ht="15" hidden="false" customHeight="false" outlineLevel="0" collapsed="false">
      <c r="F164" s="191"/>
      <c r="G164" s="190"/>
    </row>
    <row r="165" customFormat="false" ht="15" hidden="false" customHeight="false" outlineLevel="0" collapsed="false">
      <c r="F165" s="191"/>
      <c r="G165" s="190"/>
    </row>
    <row r="166" customFormat="false" ht="15" hidden="false" customHeight="false" outlineLevel="0" collapsed="false">
      <c r="F166" s="191"/>
      <c r="G166" s="190"/>
    </row>
    <row r="167" customFormat="false" ht="15" hidden="false" customHeight="false" outlineLevel="0" collapsed="false">
      <c r="F167" s="191"/>
      <c r="G167" s="190"/>
    </row>
    <row r="168" customFormat="false" ht="15" hidden="false" customHeight="false" outlineLevel="0" collapsed="false">
      <c r="F168" s="191"/>
      <c r="G168" s="190"/>
    </row>
    <row r="169" customFormat="false" ht="15" hidden="false" customHeight="false" outlineLevel="0" collapsed="false">
      <c r="F169" s="191"/>
      <c r="G169" s="190"/>
    </row>
    <row r="170" customFormat="false" ht="15" hidden="false" customHeight="false" outlineLevel="0" collapsed="false">
      <c r="F170" s="191"/>
      <c r="G170" s="190"/>
    </row>
    <row r="171" customFormat="false" ht="15" hidden="false" customHeight="false" outlineLevel="0" collapsed="false">
      <c r="F171" s="191"/>
      <c r="G171" s="190"/>
    </row>
    <row r="172" customFormat="false" ht="15" hidden="false" customHeight="false" outlineLevel="0" collapsed="false">
      <c r="F172" s="191"/>
      <c r="G172" s="190"/>
    </row>
    <row r="173" customFormat="false" ht="15" hidden="false" customHeight="false" outlineLevel="0" collapsed="false">
      <c r="F173" s="191"/>
      <c r="G173" s="190"/>
    </row>
    <row r="174" customFormat="false" ht="15" hidden="false" customHeight="false" outlineLevel="0" collapsed="false">
      <c r="F174" s="191"/>
      <c r="G174" s="190"/>
    </row>
    <row r="175" customFormat="false" ht="15" hidden="false" customHeight="false" outlineLevel="0" collapsed="false">
      <c r="F175" s="191"/>
      <c r="G175" s="190"/>
    </row>
    <row r="176" customFormat="false" ht="15" hidden="false" customHeight="false" outlineLevel="0" collapsed="false">
      <c r="F176" s="191"/>
      <c r="G176" s="190"/>
    </row>
    <row r="177" customFormat="false" ht="15" hidden="false" customHeight="false" outlineLevel="0" collapsed="false">
      <c r="F177" s="191"/>
      <c r="G177" s="190"/>
    </row>
    <row r="178" customFormat="false" ht="15" hidden="false" customHeight="false" outlineLevel="0" collapsed="false">
      <c r="F178" s="191"/>
      <c r="G178" s="190"/>
    </row>
    <row r="179" customFormat="false" ht="15" hidden="false" customHeight="false" outlineLevel="0" collapsed="false">
      <c r="F179" s="191"/>
      <c r="G179" s="190"/>
    </row>
    <row r="180" customFormat="false" ht="15" hidden="false" customHeight="false" outlineLevel="0" collapsed="false">
      <c r="F180" s="191"/>
      <c r="G180" s="190"/>
    </row>
    <row r="181" customFormat="false" ht="15" hidden="false" customHeight="false" outlineLevel="0" collapsed="false">
      <c r="F181" s="191"/>
      <c r="G181" s="190"/>
    </row>
    <row r="182" customFormat="false" ht="15" hidden="false" customHeight="false" outlineLevel="0" collapsed="false">
      <c r="F182" s="191"/>
      <c r="G182" s="190"/>
    </row>
    <row r="183" customFormat="false" ht="15" hidden="false" customHeight="false" outlineLevel="0" collapsed="false">
      <c r="F183" s="191"/>
      <c r="G183" s="190"/>
    </row>
    <row r="184" customFormat="false" ht="15" hidden="false" customHeight="false" outlineLevel="0" collapsed="false">
      <c r="F184" s="191"/>
      <c r="G184" s="190"/>
    </row>
    <row r="185" customFormat="false" ht="15" hidden="false" customHeight="false" outlineLevel="0" collapsed="false">
      <c r="F185" s="191"/>
      <c r="G185" s="190"/>
    </row>
    <row r="186" customFormat="false" ht="15" hidden="false" customHeight="false" outlineLevel="0" collapsed="false">
      <c r="F186" s="191"/>
      <c r="G186" s="190"/>
    </row>
    <row r="187" customFormat="false" ht="15" hidden="false" customHeight="false" outlineLevel="0" collapsed="false">
      <c r="F187" s="191"/>
      <c r="G187" s="190"/>
    </row>
    <row r="188" customFormat="false" ht="15" hidden="false" customHeight="false" outlineLevel="0" collapsed="false">
      <c r="F188" s="191"/>
      <c r="G188" s="190"/>
    </row>
    <row r="189" customFormat="false" ht="15" hidden="false" customHeight="false" outlineLevel="0" collapsed="false">
      <c r="F189" s="191"/>
      <c r="G189" s="190"/>
    </row>
    <row r="190" customFormat="false" ht="15" hidden="false" customHeight="false" outlineLevel="0" collapsed="false">
      <c r="F190" s="191"/>
      <c r="G190" s="190"/>
    </row>
    <row r="191" customFormat="false" ht="15" hidden="false" customHeight="false" outlineLevel="0" collapsed="false">
      <c r="F191" s="191"/>
      <c r="G191" s="190"/>
    </row>
    <row r="192" customFormat="false" ht="15" hidden="false" customHeight="false" outlineLevel="0" collapsed="false">
      <c r="F192" s="191"/>
      <c r="G192" s="190"/>
    </row>
    <row r="193" customFormat="false" ht="15" hidden="false" customHeight="false" outlineLevel="0" collapsed="false">
      <c r="F193" s="191"/>
      <c r="G193" s="190"/>
    </row>
    <row r="194" customFormat="false" ht="15" hidden="false" customHeight="false" outlineLevel="0" collapsed="false">
      <c r="F194" s="191"/>
      <c r="G194" s="190"/>
    </row>
    <row r="195" customFormat="false" ht="15" hidden="false" customHeight="false" outlineLevel="0" collapsed="false">
      <c r="F195" s="191"/>
      <c r="G195" s="190"/>
    </row>
    <row r="196" customFormat="false" ht="15" hidden="false" customHeight="false" outlineLevel="0" collapsed="false">
      <c r="F196" s="191"/>
      <c r="G196" s="190"/>
    </row>
    <row r="197" customFormat="false" ht="15" hidden="false" customHeight="false" outlineLevel="0" collapsed="false">
      <c r="F197" s="191"/>
      <c r="G197" s="190"/>
    </row>
    <row r="198" customFormat="false" ht="15" hidden="false" customHeight="false" outlineLevel="0" collapsed="false">
      <c r="F198" s="191"/>
      <c r="G198" s="190"/>
    </row>
    <row r="199" customFormat="false" ht="15" hidden="false" customHeight="false" outlineLevel="0" collapsed="false">
      <c r="F199" s="191"/>
      <c r="G199" s="190"/>
    </row>
    <row r="200" customFormat="false" ht="15" hidden="false" customHeight="false" outlineLevel="0" collapsed="false">
      <c r="F200" s="191"/>
      <c r="G200" s="190"/>
    </row>
    <row r="201" customFormat="false" ht="15" hidden="false" customHeight="false" outlineLevel="0" collapsed="false">
      <c r="F201" s="191"/>
      <c r="G201" s="190"/>
    </row>
  </sheetData>
  <mergeCells count="30">
    <mergeCell ref="A1:A3"/>
    <mergeCell ref="C1:C3"/>
    <mergeCell ref="D1:E1"/>
    <mergeCell ref="F1:F2"/>
    <mergeCell ref="G1:G2"/>
    <mergeCell ref="B2:B3"/>
    <mergeCell ref="D2:D3"/>
    <mergeCell ref="E2:E3"/>
    <mergeCell ref="B16:B21"/>
    <mergeCell ref="B25:B26"/>
    <mergeCell ref="B31:B41"/>
    <mergeCell ref="C42:D42"/>
    <mergeCell ref="B43:B48"/>
    <mergeCell ref="C49:E49"/>
    <mergeCell ref="B50:B54"/>
    <mergeCell ref="B56:B58"/>
    <mergeCell ref="B60:B64"/>
    <mergeCell ref="B67:B68"/>
    <mergeCell ref="B70:B71"/>
    <mergeCell ref="B83:B84"/>
    <mergeCell ref="C91:D91"/>
    <mergeCell ref="B92:B93"/>
    <mergeCell ref="C102:F102"/>
    <mergeCell ref="C103:F103"/>
    <mergeCell ref="C104:F104"/>
    <mergeCell ref="B106:C106"/>
    <mergeCell ref="B107:C107"/>
    <mergeCell ref="B109:F109"/>
    <mergeCell ref="D111:G111"/>
    <mergeCell ref="D112:G112"/>
  </mergeCells>
  <printOptions headings="false" gridLines="false" gridLinesSet="true" horizontalCentered="false" verticalCentered="false"/>
  <pageMargins left="0.7875" right="0.275694444444444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KOSZTORYS OFERTOWY
&amp;10Renowacja zabytkowego mostu wiszącego nad rzeką Mała Panew w Ozimku przy ul. Hutniczej</oddHeader>
    <oddFooter>&amp;R&amp;P/&amp;N</oddFooter>
  </headerFooter>
  <rowBreaks count="2" manualBreakCount="2">
    <brk id="43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87"/>
  <sheetViews>
    <sheetView showFormulas="false" showGridLines="true" showRowColHeaders="true" showZeros="true" rightToLeft="false" tabSelected="false" showOutlineSymbols="true" defaultGridColor="true" view="pageBreakPreview" topLeftCell="A484" colorId="64" zoomScale="100" zoomScaleNormal="100" zoomScalePageLayoutView="100" workbookViewId="0">
      <selection pane="topLeft" activeCell="C521" activeCellId="0" sqref="C5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28"/>
    <col collapsed="false" customWidth="true" hidden="false" outlineLevel="0" max="3" min="3" style="3" width="67.56"/>
    <col collapsed="false" customWidth="true" hidden="false" outlineLevel="0" max="4" min="4" style="2" width="8.41"/>
    <col collapsed="false" customWidth="true" hidden="false" outlineLevel="0" max="5" min="5" style="192" width="9.7"/>
    <col collapsed="false" customWidth="false" hidden="false" outlineLevel="0" max="6" min="6" style="193" width="9.14"/>
    <col collapsed="false" customWidth="false" hidden="false" outlineLevel="0" max="257" min="7" style="6" width="9.14"/>
  </cols>
  <sheetData>
    <row r="1" s="14" customFormat="true" ht="12.75" hidden="true" customHeight="true" outlineLevel="0" collapsed="false">
      <c r="A1" s="7" t="s">
        <v>0</v>
      </c>
      <c r="B1" s="8" t="s">
        <v>1</v>
      </c>
      <c r="C1" s="194" t="s">
        <v>2</v>
      </c>
      <c r="D1" s="195" t="s">
        <v>3</v>
      </c>
      <c r="E1" s="195"/>
      <c r="F1" s="196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</row>
    <row r="2" s="18" customFormat="true" ht="12.75" hidden="true" customHeight="true" outlineLevel="0" collapsed="false">
      <c r="A2" s="7"/>
      <c r="B2" s="15" t="s">
        <v>6</v>
      </c>
      <c r="C2" s="194"/>
      <c r="D2" s="197" t="s">
        <v>7</v>
      </c>
      <c r="E2" s="198" t="s">
        <v>8</v>
      </c>
      <c r="F2" s="196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</row>
    <row r="3" s="24" customFormat="true" ht="13.5" hidden="true" customHeight="false" outlineLevel="0" collapsed="false">
      <c r="A3" s="199" t="s">
        <v>10</v>
      </c>
      <c r="B3" s="21" t="n">
        <v>2</v>
      </c>
      <c r="C3" s="200" t="n">
        <v>3</v>
      </c>
      <c r="D3" s="201" t="n">
        <v>4</v>
      </c>
      <c r="E3" s="202" t="n">
        <v>5</v>
      </c>
      <c r="F3" s="196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</row>
    <row r="4" s="33" customFormat="true" ht="12.75" hidden="true" customHeight="false" outlineLevel="0" collapsed="false">
      <c r="A4" s="203"/>
      <c r="B4" s="204" t="s">
        <v>11</v>
      </c>
      <c r="C4" s="205" t="s">
        <v>12</v>
      </c>
      <c r="D4" s="206"/>
      <c r="E4" s="207"/>
      <c r="F4" s="208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</row>
    <row r="5" s="32" customFormat="true" ht="12.75" hidden="true" customHeight="false" outlineLevel="0" collapsed="false">
      <c r="A5" s="209"/>
      <c r="B5" s="210"/>
      <c r="C5" s="211" t="s">
        <v>14</v>
      </c>
      <c r="D5" s="212"/>
      <c r="E5" s="213"/>
      <c r="F5" s="208"/>
    </row>
    <row r="6" s="49" customFormat="true" ht="12.75" hidden="true" customHeight="false" outlineLevel="0" collapsed="false">
      <c r="A6" s="209"/>
      <c r="B6" s="214" t="s">
        <v>15</v>
      </c>
      <c r="C6" s="215" t="s">
        <v>16</v>
      </c>
      <c r="D6" s="216"/>
      <c r="E6" s="217"/>
      <c r="F6" s="218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</row>
    <row r="7" s="49" customFormat="true" ht="25.5" hidden="true" customHeight="true" outlineLevel="0" collapsed="false">
      <c r="A7" s="219" t="n">
        <v>1</v>
      </c>
      <c r="B7" s="220" t="s">
        <v>17</v>
      </c>
      <c r="C7" s="221" t="s">
        <v>18</v>
      </c>
      <c r="D7" s="222" t="s">
        <v>169</v>
      </c>
      <c r="E7" s="223" t="n">
        <v>1</v>
      </c>
      <c r="F7" s="218" t="n">
        <v>1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</row>
    <row r="8" s="49" customFormat="true" ht="12.75" hidden="true" customHeight="false" outlineLevel="0" collapsed="false">
      <c r="A8" s="224"/>
      <c r="B8" s="220"/>
      <c r="C8" s="225" t="s">
        <v>170</v>
      </c>
      <c r="D8" s="226" t="s">
        <v>169</v>
      </c>
      <c r="E8" s="227" t="n">
        <v>1</v>
      </c>
      <c r="F8" s="218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</row>
    <row r="9" s="49" customFormat="true" ht="12.75" hidden="true" customHeight="false" outlineLevel="0" collapsed="false">
      <c r="A9" s="209"/>
      <c r="B9" s="214" t="s">
        <v>19</v>
      </c>
      <c r="C9" s="215" t="s">
        <v>20</v>
      </c>
      <c r="D9" s="216"/>
      <c r="E9" s="217"/>
      <c r="F9" s="218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</row>
    <row r="10" s="64" customFormat="true" ht="12.75" hidden="true" customHeight="true" outlineLevel="0" collapsed="false">
      <c r="A10" s="228" t="n">
        <v>2</v>
      </c>
      <c r="B10" s="229" t="s">
        <v>21</v>
      </c>
      <c r="C10" s="230" t="s">
        <v>22</v>
      </c>
      <c r="D10" s="231" t="s">
        <v>169</v>
      </c>
      <c r="E10" s="232" t="n">
        <v>1</v>
      </c>
      <c r="F10" s="233" t="n">
        <v>2</v>
      </c>
    </row>
    <row r="11" s="64" customFormat="true" ht="12.75" hidden="true" customHeight="false" outlineLevel="0" collapsed="false">
      <c r="A11" s="234"/>
      <c r="B11" s="229"/>
      <c r="C11" s="235" t="s">
        <v>171</v>
      </c>
      <c r="D11" s="236" t="s">
        <v>169</v>
      </c>
      <c r="E11" s="237" t="n">
        <v>1</v>
      </c>
      <c r="F11" s="233"/>
    </row>
    <row r="12" customFormat="false" ht="12.75" hidden="true" customHeight="false" outlineLevel="0" collapsed="false">
      <c r="A12" s="209"/>
      <c r="B12" s="214" t="s">
        <v>23</v>
      </c>
      <c r="C12" s="238" t="s">
        <v>24</v>
      </c>
      <c r="D12" s="216"/>
      <c r="E12" s="217"/>
      <c r="F12" s="239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</row>
    <row r="13" customFormat="false" ht="25.5" hidden="true" customHeight="true" outlineLevel="0" collapsed="false">
      <c r="A13" s="240" t="n">
        <v>3</v>
      </c>
      <c r="B13" s="241" t="s">
        <v>25</v>
      </c>
      <c r="C13" s="242" t="s">
        <v>26</v>
      </c>
      <c r="D13" s="243" t="n">
        <v>1</v>
      </c>
      <c r="E13" s="244" t="n">
        <v>1</v>
      </c>
      <c r="F13" s="239" t="n">
        <v>3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</row>
    <row r="14" customFormat="false" ht="12.75" hidden="true" customHeight="false" outlineLevel="0" collapsed="false">
      <c r="A14" s="245"/>
      <c r="B14" s="241"/>
      <c r="C14" s="246" t="s">
        <v>172</v>
      </c>
      <c r="D14" s="247" t="s">
        <v>173</v>
      </c>
      <c r="E14" s="248" t="n">
        <v>1</v>
      </c>
      <c r="F14" s="239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</row>
    <row r="15" customFormat="false" ht="12.75" hidden="true" customHeight="false" outlineLevel="0" collapsed="false">
      <c r="A15" s="245"/>
      <c r="B15" s="241"/>
      <c r="C15" s="249" t="s">
        <v>174</v>
      </c>
      <c r="D15" s="250" t="s">
        <v>175</v>
      </c>
      <c r="E15" s="251" t="n">
        <v>5</v>
      </c>
      <c r="F15" s="239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</row>
    <row r="16" customFormat="false" ht="12.75" hidden="true" customHeight="false" outlineLevel="0" collapsed="false">
      <c r="A16" s="252"/>
      <c r="B16" s="241"/>
      <c r="C16" s="253" t="s">
        <v>176</v>
      </c>
      <c r="D16" s="254" t="s">
        <v>177</v>
      </c>
      <c r="E16" s="255" t="n">
        <v>5.2</v>
      </c>
      <c r="F16" s="239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</row>
    <row r="17" customFormat="false" ht="12.75" hidden="true" customHeight="false" outlineLevel="0" collapsed="false">
      <c r="A17" s="209"/>
      <c r="B17" s="214" t="s">
        <v>27</v>
      </c>
      <c r="C17" s="238" t="s">
        <v>28</v>
      </c>
      <c r="D17" s="216"/>
      <c r="E17" s="217"/>
      <c r="F17" s="239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</row>
    <row r="18" customFormat="false" ht="12.75" hidden="true" customHeight="true" outlineLevel="0" collapsed="false">
      <c r="A18" s="256" t="n">
        <v>4</v>
      </c>
      <c r="B18" s="241" t="s">
        <v>29</v>
      </c>
      <c r="C18" s="257" t="s">
        <v>30</v>
      </c>
      <c r="D18" s="258" t="s">
        <v>175</v>
      </c>
      <c r="E18" s="259" t="n">
        <f aca="false">E19</f>
        <v>30</v>
      </c>
      <c r="F18" s="239" t="n">
        <v>4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</row>
    <row r="19" customFormat="false" ht="12.75" hidden="true" customHeight="false" outlineLevel="0" collapsed="false">
      <c r="B19" s="241"/>
      <c r="C19" s="260" t="s">
        <v>178</v>
      </c>
      <c r="D19" s="261" t="s">
        <v>175</v>
      </c>
      <c r="E19" s="262" t="n">
        <v>30</v>
      </c>
      <c r="F19" s="239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</row>
    <row r="20" customFormat="false" ht="12.75" hidden="true" customHeight="false" outlineLevel="0" collapsed="false">
      <c r="A20" s="159"/>
      <c r="B20" s="241"/>
      <c r="C20" s="263" t="s">
        <v>179</v>
      </c>
      <c r="D20" s="264" t="s">
        <v>177</v>
      </c>
      <c r="E20" s="265" t="n">
        <f aca="false">30*0.15</f>
        <v>4.5</v>
      </c>
      <c r="F20" s="239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</row>
    <row r="21" customFormat="false" ht="12.75" hidden="true" customHeight="false" outlineLevel="0" collapsed="false">
      <c r="A21" s="209"/>
      <c r="B21" s="214" t="s">
        <v>31</v>
      </c>
      <c r="C21" s="238" t="s">
        <v>32</v>
      </c>
      <c r="D21" s="216"/>
      <c r="E21" s="217"/>
      <c r="F21" s="239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</row>
    <row r="22" customFormat="false" ht="25.5" hidden="true" customHeight="true" outlineLevel="0" collapsed="false">
      <c r="A22" s="256" t="n">
        <v>5</v>
      </c>
      <c r="B22" s="266" t="s">
        <v>33</v>
      </c>
      <c r="C22" s="257" t="s">
        <v>34</v>
      </c>
      <c r="D22" s="258" t="s">
        <v>175</v>
      </c>
      <c r="E22" s="259" t="n">
        <f aca="false">E23</f>
        <v>88.16</v>
      </c>
      <c r="F22" s="239" t="n">
        <v>5</v>
      </c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</row>
    <row r="23" customFormat="false" ht="12.75" hidden="true" customHeight="false" outlineLevel="0" collapsed="false">
      <c r="B23" s="266"/>
      <c r="C23" s="267" t="s">
        <v>180</v>
      </c>
      <c r="D23" s="268" t="s">
        <v>175</v>
      </c>
      <c r="E23" s="269" t="n">
        <f aca="false">(19*4.64)</f>
        <v>88.16</v>
      </c>
      <c r="F23" s="239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</row>
    <row r="24" customFormat="false" ht="12.75" hidden="true" customHeight="false" outlineLevel="0" collapsed="false">
      <c r="B24" s="266"/>
      <c r="C24" s="270" t="s">
        <v>181</v>
      </c>
      <c r="D24" s="271" t="s">
        <v>175</v>
      </c>
      <c r="E24" s="272" t="n">
        <f aca="false">19*4.64</f>
        <v>88.16</v>
      </c>
      <c r="F24" s="239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</row>
    <row r="25" customFormat="false" ht="12.75" hidden="true" customHeight="false" outlineLevel="0" collapsed="false">
      <c r="A25" s="252"/>
      <c r="B25" s="266"/>
      <c r="C25" s="263" t="s">
        <v>182</v>
      </c>
      <c r="D25" s="273" t="s">
        <v>177</v>
      </c>
      <c r="E25" s="274" t="n">
        <f aca="false">(88.16*0.3)+(88.16*0.3)</f>
        <v>52.9</v>
      </c>
      <c r="F25" s="239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</row>
    <row r="26" customFormat="false" ht="13.5" hidden="true" customHeight="true" outlineLevel="0" collapsed="false">
      <c r="A26" s="1" t="n">
        <v>6</v>
      </c>
      <c r="B26" s="266"/>
      <c r="C26" s="257" t="s">
        <v>35</v>
      </c>
      <c r="D26" s="258" t="s">
        <v>175</v>
      </c>
      <c r="E26" s="259" t="n">
        <f aca="false">E27</f>
        <v>60</v>
      </c>
      <c r="F26" s="239" t="n">
        <v>6</v>
      </c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</row>
    <row r="27" customFormat="false" ht="12.75" hidden="true" customHeight="false" outlineLevel="0" collapsed="false">
      <c r="B27" s="266"/>
      <c r="C27" s="275" t="s">
        <v>183</v>
      </c>
      <c r="D27" s="276" t="s">
        <v>175</v>
      </c>
      <c r="E27" s="277" t="n">
        <f aca="false">(30*2)</f>
        <v>60</v>
      </c>
      <c r="F27" s="239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</row>
    <row r="28" customFormat="false" ht="12.75" hidden="true" customHeight="false" outlineLevel="0" collapsed="false">
      <c r="A28" s="252"/>
      <c r="B28" s="266"/>
      <c r="C28" s="263" t="s">
        <v>184</v>
      </c>
      <c r="D28" s="273" t="s">
        <v>177</v>
      </c>
      <c r="E28" s="274" t="n">
        <f aca="false">60*0.2</f>
        <v>12</v>
      </c>
      <c r="F28" s="239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</row>
    <row r="29" customFormat="false" ht="25.5" hidden="true" customHeight="true" outlineLevel="0" collapsed="false">
      <c r="A29" s="1" t="n">
        <v>7</v>
      </c>
      <c r="B29" s="266"/>
      <c r="C29" s="257" t="s">
        <v>36</v>
      </c>
      <c r="D29" s="258" t="s">
        <v>185</v>
      </c>
      <c r="E29" s="259" t="n">
        <f aca="false">E30</f>
        <v>4</v>
      </c>
      <c r="F29" s="239" t="n">
        <v>7</v>
      </c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</row>
    <row r="30" customFormat="false" ht="12.75" hidden="true" customHeight="false" outlineLevel="0" collapsed="false">
      <c r="B30" s="266"/>
      <c r="C30" s="275" t="s">
        <v>186</v>
      </c>
      <c r="D30" s="276" t="s">
        <v>185</v>
      </c>
      <c r="E30" s="277" t="n">
        <v>4</v>
      </c>
      <c r="F30" s="239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</row>
    <row r="31" customFormat="false" ht="12.75" hidden="true" customHeight="false" outlineLevel="0" collapsed="false">
      <c r="A31" s="252"/>
      <c r="B31" s="266"/>
      <c r="C31" s="263" t="s">
        <v>187</v>
      </c>
      <c r="D31" s="273" t="s">
        <v>177</v>
      </c>
      <c r="E31" s="274" t="n">
        <f aca="false">(0.36*0.36)*2.1*2</f>
        <v>0.54</v>
      </c>
      <c r="F31" s="239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</row>
    <row r="32" customFormat="false" ht="12.75" hidden="true" customHeight="true" outlineLevel="0" collapsed="false">
      <c r="A32" s="1" t="n">
        <v>8</v>
      </c>
      <c r="B32" s="266"/>
      <c r="C32" s="257" t="s">
        <v>37</v>
      </c>
      <c r="D32" s="258" t="s">
        <v>185</v>
      </c>
      <c r="E32" s="259" t="n">
        <f aca="false">E33</f>
        <v>22</v>
      </c>
      <c r="F32" s="239" t="n">
        <v>8</v>
      </c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</row>
    <row r="33" customFormat="false" ht="12.75" hidden="true" customHeight="false" outlineLevel="0" collapsed="false">
      <c r="B33" s="266"/>
      <c r="C33" s="275" t="s">
        <v>188</v>
      </c>
      <c r="D33" s="276" t="s">
        <v>185</v>
      </c>
      <c r="E33" s="277" t="n">
        <v>22</v>
      </c>
      <c r="F33" s="239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</row>
    <row r="34" customFormat="false" ht="12.75" hidden="true" customHeight="false" outlineLevel="0" collapsed="false">
      <c r="A34" s="252"/>
      <c r="B34" s="266"/>
      <c r="C34" s="263" t="s">
        <v>189</v>
      </c>
      <c r="D34" s="273" t="s">
        <v>190</v>
      </c>
      <c r="E34" s="274" t="n">
        <f aca="false">(22*35)</f>
        <v>770</v>
      </c>
      <c r="F34" s="239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</row>
    <row r="35" customFormat="false" ht="25.5" hidden="true" customHeight="false" outlineLevel="0" collapsed="false">
      <c r="A35" s="1" t="n">
        <v>9</v>
      </c>
      <c r="B35" s="266"/>
      <c r="C35" s="257" t="s">
        <v>38</v>
      </c>
      <c r="D35" s="258" t="s">
        <v>185</v>
      </c>
      <c r="E35" s="259" t="n">
        <f aca="false">E36</f>
        <v>3</v>
      </c>
      <c r="F35" s="239" t="n">
        <v>9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</row>
    <row r="36" customFormat="false" ht="12.75" hidden="true" customHeight="true" outlineLevel="0" collapsed="false">
      <c r="B36" s="266"/>
      <c r="C36" s="275" t="s">
        <v>191</v>
      </c>
      <c r="D36" s="276" t="s">
        <v>185</v>
      </c>
      <c r="E36" s="277" t="n">
        <v>3</v>
      </c>
      <c r="F36" s="239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</row>
    <row r="37" customFormat="false" ht="12.75" hidden="true" customHeight="false" outlineLevel="0" collapsed="false">
      <c r="A37" s="252"/>
      <c r="B37" s="266"/>
      <c r="C37" s="263" t="s">
        <v>192</v>
      </c>
      <c r="D37" s="273" t="s">
        <v>190</v>
      </c>
      <c r="E37" s="274" t="n">
        <f aca="false">3*35</f>
        <v>105</v>
      </c>
      <c r="F37" s="239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</row>
    <row r="38" customFormat="false" ht="38.25" hidden="true" customHeight="false" outlineLevel="0" collapsed="false">
      <c r="A38" s="1" t="n">
        <v>10</v>
      </c>
      <c r="B38" s="266"/>
      <c r="C38" s="257" t="s">
        <v>39</v>
      </c>
      <c r="D38" s="258" t="s">
        <v>185</v>
      </c>
      <c r="E38" s="259" t="n">
        <f aca="false">E39</f>
        <v>1.8</v>
      </c>
      <c r="F38" s="239" t="n">
        <v>10</v>
      </c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</row>
    <row r="39" customFormat="false" ht="12.75" hidden="true" customHeight="true" outlineLevel="0" collapsed="false">
      <c r="B39" s="266"/>
      <c r="C39" s="275" t="s">
        <v>193</v>
      </c>
      <c r="D39" s="276" t="s">
        <v>185</v>
      </c>
      <c r="E39" s="277" t="n">
        <v>1.8</v>
      </c>
      <c r="F39" s="239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</row>
    <row r="40" customFormat="false" ht="12.75" hidden="true" customHeight="false" outlineLevel="0" collapsed="false">
      <c r="A40" s="252"/>
      <c r="B40" s="266"/>
      <c r="C40" s="263" t="s">
        <v>194</v>
      </c>
      <c r="D40" s="273" t="s">
        <v>190</v>
      </c>
      <c r="E40" s="274" t="n">
        <f aca="false">(1.8*35)</f>
        <v>63</v>
      </c>
      <c r="F40" s="239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</row>
    <row r="41" customFormat="false" ht="12.75" hidden="true" customHeight="false" outlineLevel="0" collapsed="false">
      <c r="A41" s="209"/>
      <c r="B41" s="214" t="s">
        <v>40</v>
      </c>
      <c r="C41" s="238" t="s">
        <v>41</v>
      </c>
      <c r="D41" s="216"/>
      <c r="E41" s="217"/>
      <c r="F41" s="239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</row>
    <row r="42" customFormat="false" ht="38.25" hidden="true" customHeight="true" outlineLevel="0" collapsed="false">
      <c r="A42" s="240" t="n">
        <v>11</v>
      </c>
      <c r="B42" s="241" t="s">
        <v>42</v>
      </c>
      <c r="C42" s="242" t="s">
        <v>43</v>
      </c>
      <c r="D42" s="243" t="s">
        <v>177</v>
      </c>
      <c r="E42" s="278" t="n">
        <f aca="false">E43</f>
        <v>30</v>
      </c>
      <c r="F42" s="239" t="n">
        <v>11</v>
      </c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</row>
    <row r="43" customFormat="false" ht="12.75" hidden="true" customHeight="false" outlineLevel="0" collapsed="false">
      <c r="A43" s="245"/>
      <c r="B43" s="241"/>
      <c r="C43" s="279" t="s">
        <v>195</v>
      </c>
      <c r="D43" s="261" t="s">
        <v>177</v>
      </c>
      <c r="E43" s="280" t="n">
        <v>30</v>
      </c>
      <c r="F43" s="239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</row>
    <row r="44" customFormat="false" ht="12.75" hidden="true" customHeight="false" outlineLevel="0" collapsed="false">
      <c r="A44" s="252"/>
      <c r="B44" s="241"/>
      <c r="C44" s="281" t="s">
        <v>196</v>
      </c>
      <c r="D44" s="273" t="s">
        <v>177</v>
      </c>
      <c r="E44" s="282" t="n">
        <f aca="false">30</f>
        <v>30</v>
      </c>
      <c r="F44" s="239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</row>
    <row r="45" customFormat="false" ht="12.75" hidden="true" customHeight="false" outlineLevel="0" collapsed="false">
      <c r="A45" s="209"/>
      <c r="B45" s="214" t="s">
        <v>44</v>
      </c>
      <c r="C45" s="238" t="s">
        <v>45</v>
      </c>
      <c r="D45" s="216"/>
      <c r="E45" s="217"/>
      <c r="F45" s="239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</row>
    <row r="46" customFormat="false" ht="12.75" hidden="true" customHeight="true" outlineLevel="0" collapsed="false">
      <c r="A46" s="240" t="n">
        <v>12</v>
      </c>
      <c r="B46" s="241" t="s">
        <v>46</v>
      </c>
      <c r="C46" s="242" t="s">
        <v>47</v>
      </c>
      <c r="D46" s="243" t="s">
        <v>177</v>
      </c>
      <c r="E46" s="278" t="n">
        <f aca="false">E47</f>
        <v>17</v>
      </c>
      <c r="F46" s="239" t="n">
        <v>12</v>
      </c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</row>
    <row r="47" customFormat="false" ht="12.75" hidden="true" customHeight="false" outlineLevel="0" collapsed="false">
      <c r="A47" s="252"/>
      <c r="B47" s="241"/>
      <c r="C47" s="283" t="s">
        <v>197</v>
      </c>
      <c r="D47" s="264" t="s">
        <v>177</v>
      </c>
      <c r="E47" s="284" t="n">
        <v>17</v>
      </c>
      <c r="F47" s="23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</row>
    <row r="48" customFormat="false" ht="12.75" hidden="true" customHeight="false" outlineLevel="0" collapsed="false">
      <c r="A48" s="245" t="n">
        <v>13</v>
      </c>
      <c r="B48" s="241"/>
      <c r="C48" s="242" t="s">
        <v>48</v>
      </c>
      <c r="D48" s="243" t="s">
        <v>177</v>
      </c>
      <c r="E48" s="278" t="n">
        <f aca="false">E49</f>
        <v>12</v>
      </c>
      <c r="F48" s="239" t="n">
        <v>13</v>
      </c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</row>
    <row r="49" customFormat="false" ht="12.75" hidden="true" customHeight="false" outlineLevel="0" collapsed="false">
      <c r="A49" s="245"/>
      <c r="B49" s="241"/>
      <c r="C49" s="246" t="s">
        <v>198</v>
      </c>
      <c r="D49" s="247" t="s">
        <v>177</v>
      </c>
      <c r="E49" s="285" t="n">
        <v>12</v>
      </c>
      <c r="F49" s="239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</row>
    <row r="50" customFormat="false" ht="12.75" hidden="true" customHeight="false" outlineLevel="0" collapsed="false">
      <c r="A50" s="209"/>
      <c r="B50" s="214" t="s">
        <v>49</v>
      </c>
      <c r="C50" s="238" t="s">
        <v>50</v>
      </c>
      <c r="D50" s="216"/>
      <c r="E50" s="217"/>
      <c r="F50" s="239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</row>
    <row r="51" customFormat="false" ht="25.5" hidden="true" customHeight="true" outlineLevel="0" collapsed="false">
      <c r="A51" s="240" t="n">
        <v>14</v>
      </c>
      <c r="B51" s="241" t="s">
        <v>51</v>
      </c>
      <c r="C51" s="286" t="s">
        <v>52</v>
      </c>
      <c r="D51" s="258" t="s">
        <v>175</v>
      </c>
      <c r="E51" s="287" t="n">
        <f aca="false">E52+E53</f>
        <v>100.7</v>
      </c>
      <c r="F51" s="239" t="n">
        <v>14</v>
      </c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</row>
    <row r="52" customFormat="false" ht="12.75" hidden="true" customHeight="false" outlineLevel="0" collapsed="false">
      <c r="A52" s="245"/>
      <c r="B52" s="241"/>
      <c r="C52" s="279" t="s">
        <v>199</v>
      </c>
      <c r="D52" s="261" t="s">
        <v>175</v>
      </c>
      <c r="E52" s="280" t="n">
        <v>47</v>
      </c>
      <c r="F52" s="239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</row>
    <row r="53" customFormat="false" ht="12.75" hidden="true" customHeight="false" outlineLevel="0" collapsed="false">
      <c r="A53" s="252"/>
      <c r="B53" s="241"/>
      <c r="C53" s="281" t="s">
        <v>200</v>
      </c>
      <c r="D53" s="273" t="s">
        <v>175</v>
      </c>
      <c r="E53" s="282" t="n">
        <v>53.7</v>
      </c>
      <c r="F53" s="239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</row>
    <row r="54" customFormat="false" ht="12.75" hidden="true" customHeight="false" outlineLevel="0" collapsed="false">
      <c r="A54" s="209"/>
      <c r="B54" s="214"/>
      <c r="C54" s="238" t="s">
        <v>53</v>
      </c>
      <c r="D54" s="216"/>
      <c r="E54" s="217"/>
    </row>
    <row r="55" customFormat="false" ht="25.5" hidden="true" customHeight="false" outlineLevel="0" collapsed="false">
      <c r="A55" s="209"/>
      <c r="B55" s="214" t="s">
        <v>54</v>
      </c>
      <c r="C55" s="238" t="s">
        <v>55</v>
      </c>
      <c r="D55" s="216"/>
      <c r="E55" s="217"/>
    </row>
    <row r="56" customFormat="false" ht="12.75" hidden="true" customHeight="true" outlineLevel="0" collapsed="false">
      <c r="A56" s="256" t="n">
        <v>15</v>
      </c>
      <c r="B56" s="241" t="s">
        <v>56</v>
      </c>
      <c r="C56" s="288" t="s">
        <v>57</v>
      </c>
      <c r="D56" s="289" t="s">
        <v>169</v>
      </c>
      <c r="E56" s="290" t="n">
        <v>1</v>
      </c>
      <c r="F56" s="193" t="n">
        <v>15</v>
      </c>
    </row>
    <row r="57" customFormat="false" ht="12.75" hidden="true" customHeight="false" outlineLevel="0" collapsed="false">
      <c r="B57" s="241"/>
      <c r="C57" s="291" t="s">
        <v>201</v>
      </c>
      <c r="D57" s="292" t="s">
        <v>169</v>
      </c>
      <c r="E57" s="293" t="n">
        <v>1</v>
      </c>
    </row>
    <row r="58" customFormat="false" ht="12.75" hidden="true" customHeight="false" outlineLevel="0" collapsed="false">
      <c r="A58" s="159"/>
      <c r="B58" s="241"/>
      <c r="C58" s="294" t="s">
        <v>202</v>
      </c>
      <c r="D58" s="295" t="s">
        <v>169</v>
      </c>
      <c r="E58" s="296" t="n">
        <v>1</v>
      </c>
    </row>
    <row r="59" customFormat="false" ht="12.75" hidden="true" customHeight="false" outlineLevel="0" collapsed="false">
      <c r="A59" s="1" t="n">
        <v>16</v>
      </c>
      <c r="B59" s="241"/>
      <c r="C59" s="297" t="s">
        <v>58</v>
      </c>
      <c r="D59" s="298" t="s">
        <v>169</v>
      </c>
      <c r="E59" s="299" t="n">
        <v>1</v>
      </c>
      <c r="F59" s="193" t="n">
        <v>16</v>
      </c>
    </row>
    <row r="60" customFormat="false" ht="12.75" hidden="true" customHeight="false" outlineLevel="0" collapsed="false">
      <c r="B60" s="241"/>
      <c r="C60" s="300" t="s">
        <v>203</v>
      </c>
      <c r="D60" s="301" t="s">
        <v>169</v>
      </c>
      <c r="E60" s="302" t="n">
        <v>1</v>
      </c>
    </row>
    <row r="61" customFormat="false" ht="12.75" hidden="true" customHeight="false" outlineLevel="0" collapsed="false">
      <c r="A61" s="159"/>
      <c r="B61" s="241"/>
      <c r="C61" s="294" t="s">
        <v>204</v>
      </c>
      <c r="D61" s="303" t="s">
        <v>190</v>
      </c>
      <c r="E61" s="304" t="n">
        <v>1</v>
      </c>
    </row>
    <row r="62" customFormat="false" ht="25.5" hidden="true" customHeight="false" outlineLevel="0" collapsed="false">
      <c r="A62" s="1" t="n">
        <v>17</v>
      </c>
      <c r="B62" s="241"/>
      <c r="C62" s="305" t="s">
        <v>59</v>
      </c>
      <c r="D62" s="306" t="s">
        <v>173</v>
      </c>
      <c r="E62" s="307" t="n">
        <v>1</v>
      </c>
      <c r="F62" s="193" t="n">
        <v>17</v>
      </c>
    </row>
    <row r="63" customFormat="false" ht="12.75" hidden="true" customHeight="false" outlineLevel="0" collapsed="false">
      <c r="B63" s="241"/>
      <c r="C63" s="308" t="s">
        <v>205</v>
      </c>
      <c r="D63" s="309" t="s">
        <v>173</v>
      </c>
      <c r="E63" s="310" t="n">
        <v>1</v>
      </c>
    </row>
    <row r="64" customFormat="false" ht="12.75" hidden="true" customHeight="false" outlineLevel="0" collapsed="false">
      <c r="B64" s="241"/>
      <c r="C64" s="311" t="s">
        <v>206</v>
      </c>
      <c r="D64" s="312" t="s">
        <v>173</v>
      </c>
      <c r="E64" s="313" t="n">
        <v>8</v>
      </c>
    </row>
    <row r="65" customFormat="false" ht="25.5" hidden="true" customHeight="false" outlineLevel="0" collapsed="false">
      <c r="B65" s="241"/>
      <c r="C65" s="314" t="s">
        <v>207</v>
      </c>
      <c r="D65" s="315" t="s">
        <v>177</v>
      </c>
      <c r="E65" s="316" t="n">
        <f aca="false">(3.14*(0.508/2)^2*1.5*4)+(3.14*(0.508/2)^2*3*4)</f>
        <v>3.65</v>
      </c>
    </row>
    <row r="66" customFormat="false" ht="18.75" hidden="true" customHeight="true" outlineLevel="0" collapsed="false">
      <c r="B66" s="241"/>
      <c r="C66" s="314" t="s">
        <v>208</v>
      </c>
      <c r="D66" s="315" t="s">
        <v>190</v>
      </c>
      <c r="E66" s="316" t="n">
        <v>435.52</v>
      </c>
    </row>
    <row r="67" customFormat="false" ht="12.75" hidden="true" customHeight="false" outlineLevel="0" collapsed="false">
      <c r="B67" s="241"/>
      <c r="C67" s="314" t="s">
        <v>209</v>
      </c>
      <c r="D67" s="315" t="s">
        <v>173</v>
      </c>
      <c r="E67" s="317" t="n">
        <v>16</v>
      </c>
    </row>
    <row r="68" customFormat="false" ht="12.75" hidden="true" customHeight="false" outlineLevel="0" collapsed="false">
      <c r="B68" s="241"/>
      <c r="C68" s="314" t="s">
        <v>210</v>
      </c>
      <c r="D68" s="315" t="s">
        <v>173</v>
      </c>
      <c r="E68" s="317" t="n">
        <v>8</v>
      </c>
    </row>
    <row r="69" customFormat="false" ht="12.75" hidden="true" customHeight="false" outlineLevel="0" collapsed="false">
      <c r="B69" s="241"/>
      <c r="C69" s="314" t="s">
        <v>211</v>
      </c>
      <c r="D69" s="315" t="s">
        <v>173</v>
      </c>
      <c r="E69" s="317" t="n">
        <v>4</v>
      </c>
    </row>
    <row r="70" customFormat="false" ht="25.5" hidden="true" customHeight="false" outlineLevel="0" collapsed="false">
      <c r="B70" s="241"/>
      <c r="C70" s="314" t="s">
        <v>212</v>
      </c>
      <c r="D70" s="315" t="s">
        <v>173</v>
      </c>
      <c r="E70" s="317" t="n">
        <v>2</v>
      </c>
    </row>
    <row r="71" customFormat="false" ht="12.75" hidden="true" customHeight="false" outlineLevel="0" collapsed="false">
      <c r="A71" s="159"/>
      <c r="B71" s="241"/>
      <c r="C71" s="314" t="s">
        <v>213</v>
      </c>
      <c r="D71" s="315" t="s">
        <v>173</v>
      </c>
      <c r="E71" s="317" t="n">
        <v>28</v>
      </c>
    </row>
    <row r="72" customFormat="false" ht="25.5" hidden="true" customHeight="false" outlineLevel="0" collapsed="false">
      <c r="A72" s="1" t="n">
        <v>18</v>
      </c>
      <c r="B72" s="241"/>
      <c r="C72" s="305" t="s">
        <v>60</v>
      </c>
      <c r="D72" s="306" t="s">
        <v>173</v>
      </c>
      <c r="E72" s="307" t="n">
        <v>1</v>
      </c>
      <c r="F72" s="193" t="n">
        <v>18</v>
      </c>
    </row>
    <row r="73" customFormat="false" ht="12.75" hidden="true" customHeight="false" outlineLevel="0" collapsed="false">
      <c r="B73" s="241"/>
      <c r="C73" s="308" t="s">
        <v>214</v>
      </c>
      <c r="D73" s="309" t="s">
        <v>173</v>
      </c>
      <c r="E73" s="310" t="n">
        <v>1</v>
      </c>
    </row>
    <row r="74" customFormat="false" ht="12.75" hidden="true" customHeight="false" outlineLevel="0" collapsed="false">
      <c r="B74" s="241"/>
      <c r="C74" s="311" t="s">
        <v>215</v>
      </c>
      <c r="D74" s="312" t="s">
        <v>173</v>
      </c>
      <c r="E74" s="313" t="n">
        <v>13</v>
      </c>
    </row>
    <row r="75" customFormat="false" ht="28.5" hidden="true" customHeight="true" outlineLevel="0" collapsed="false">
      <c r="B75" s="241"/>
      <c r="C75" s="314" t="s">
        <v>216</v>
      </c>
      <c r="D75" s="315" t="s">
        <v>173</v>
      </c>
      <c r="E75" s="317" t="n">
        <v>2</v>
      </c>
    </row>
    <row r="76" customFormat="false" ht="25.5" hidden="true" customHeight="false" outlineLevel="0" collapsed="false">
      <c r="A76" s="159"/>
      <c r="B76" s="241"/>
      <c r="C76" s="314" t="s">
        <v>217</v>
      </c>
      <c r="D76" s="315" t="s">
        <v>173</v>
      </c>
      <c r="E76" s="317" t="n">
        <v>2</v>
      </c>
    </row>
    <row r="77" customFormat="false" ht="12.75" hidden="true" customHeight="false" outlineLevel="0" collapsed="false">
      <c r="A77" s="1" t="n">
        <v>19</v>
      </c>
      <c r="B77" s="241"/>
      <c r="C77" s="305" t="s">
        <v>61</v>
      </c>
      <c r="D77" s="306" t="s">
        <v>169</v>
      </c>
      <c r="E77" s="307" t="n">
        <v>1</v>
      </c>
      <c r="F77" s="193" t="n">
        <v>19</v>
      </c>
    </row>
    <row r="78" customFormat="false" ht="25.5" hidden="true" customHeight="false" outlineLevel="0" collapsed="false">
      <c r="B78" s="241"/>
      <c r="C78" s="311" t="s">
        <v>218</v>
      </c>
      <c r="D78" s="312" t="s">
        <v>173</v>
      </c>
      <c r="E78" s="313" t="n">
        <v>4</v>
      </c>
    </row>
    <row r="79" customFormat="false" ht="12.75" hidden="true" customHeight="false" outlineLevel="0" collapsed="false">
      <c r="B79" s="241"/>
      <c r="C79" s="318" t="s">
        <v>219</v>
      </c>
      <c r="D79" s="319" t="s">
        <v>177</v>
      </c>
      <c r="E79" s="320" t="n">
        <v>12</v>
      </c>
    </row>
    <row r="80" customFormat="false" ht="12.75" hidden="true" customHeight="false" outlineLevel="0" collapsed="false">
      <c r="B80" s="241"/>
      <c r="C80" s="311" t="s">
        <v>220</v>
      </c>
      <c r="D80" s="312" t="s">
        <v>190</v>
      </c>
      <c r="E80" s="321" t="n">
        <v>1200</v>
      </c>
    </row>
    <row r="81" customFormat="false" ht="12.75" hidden="true" customHeight="false" outlineLevel="0" collapsed="false">
      <c r="A81" s="159"/>
      <c r="B81" s="241"/>
      <c r="C81" s="322" t="s">
        <v>221</v>
      </c>
      <c r="D81" s="323" t="s">
        <v>177</v>
      </c>
      <c r="E81" s="324" t="n">
        <v>12</v>
      </c>
    </row>
    <row r="82" customFormat="false" ht="12.75" hidden="true" customHeight="false" outlineLevel="0" collapsed="false">
      <c r="A82" s="1" t="n">
        <v>20</v>
      </c>
      <c r="B82" s="241"/>
      <c r="C82" s="305" t="s">
        <v>62</v>
      </c>
      <c r="D82" s="306" t="s">
        <v>222</v>
      </c>
      <c r="E82" s="325" t="n">
        <v>0.21</v>
      </c>
      <c r="F82" s="193" t="n">
        <v>20</v>
      </c>
    </row>
    <row r="83" customFormat="false" ht="12.75" hidden="true" customHeight="false" outlineLevel="0" collapsed="false">
      <c r="B83" s="241"/>
      <c r="C83" s="311" t="s">
        <v>223</v>
      </c>
      <c r="D83" s="312" t="s">
        <v>222</v>
      </c>
      <c r="E83" s="321" t="n">
        <v>0.21</v>
      </c>
    </row>
    <row r="84" customFormat="false" ht="12.75" hidden="true" customHeight="false" outlineLevel="0" collapsed="false">
      <c r="A84" s="159"/>
      <c r="B84" s="241"/>
      <c r="C84" s="326" t="s">
        <v>224</v>
      </c>
      <c r="D84" s="323" t="s">
        <v>222</v>
      </c>
      <c r="E84" s="324" t="n">
        <v>0.21</v>
      </c>
    </row>
    <row r="85" customFormat="false" ht="25.5" hidden="true" customHeight="false" outlineLevel="0" collapsed="false">
      <c r="A85" s="1" t="n">
        <v>21</v>
      </c>
      <c r="B85" s="241"/>
      <c r="C85" s="305" t="s">
        <v>63</v>
      </c>
      <c r="D85" s="306" t="s">
        <v>177</v>
      </c>
      <c r="E85" s="325" t="n">
        <f aca="false">E86</f>
        <v>34.31</v>
      </c>
      <c r="F85" s="193" t="n">
        <v>21</v>
      </c>
    </row>
    <row r="86" customFormat="false" ht="25.5" hidden="true" customHeight="false" outlineLevel="0" collapsed="false">
      <c r="B86" s="241"/>
      <c r="C86" s="311" t="s">
        <v>225</v>
      </c>
      <c r="D86" s="312" t="s">
        <v>177</v>
      </c>
      <c r="E86" s="321" t="n">
        <f aca="false">(3.5*0.08)*29.15+(6.54*0.115)*29.15+(0.21*0.115)*29.15*6</f>
        <v>34.31</v>
      </c>
    </row>
    <row r="87" customFormat="false" ht="12.75" hidden="true" customHeight="false" outlineLevel="0" collapsed="false">
      <c r="B87" s="241"/>
      <c r="C87" s="318" t="s">
        <v>226</v>
      </c>
      <c r="D87" s="319" t="s">
        <v>222</v>
      </c>
      <c r="E87" s="320" t="n">
        <v>9.53</v>
      </c>
    </row>
    <row r="88" customFormat="false" ht="12.75" hidden="true" customHeight="false" outlineLevel="0" collapsed="false">
      <c r="B88" s="241"/>
      <c r="C88" s="311" t="s">
        <v>227</v>
      </c>
      <c r="D88" s="312" t="s">
        <v>177</v>
      </c>
      <c r="E88" s="321" t="n">
        <v>34.31</v>
      </c>
    </row>
    <row r="89" customFormat="false" ht="12.75" hidden="true" customHeight="false" outlineLevel="0" collapsed="false">
      <c r="A89" s="159"/>
      <c r="B89" s="241"/>
      <c r="C89" s="326" t="s">
        <v>228</v>
      </c>
      <c r="D89" s="323" t="s">
        <v>222</v>
      </c>
      <c r="E89" s="324" t="n">
        <v>9.53</v>
      </c>
    </row>
    <row r="90" customFormat="false" ht="15.75" hidden="true" customHeight="true" outlineLevel="0" collapsed="false">
      <c r="A90" s="1" t="n">
        <v>22</v>
      </c>
      <c r="B90" s="241"/>
      <c r="C90" s="305" t="s">
        <v>64</v>
      </c>
      <c r="D90" s="306" t="s">
        <v>222</v>
      </c>
      <c r="E90" s="325" t="n">
        <f aca="false">E91</f>
        <v>11.62</v>
      </c>
      <c r="F90" s="193" t="n">
        <v>22</v>
      </c>
    </row>
    <row r="91" customFormat="false" ht="12.75" hidden="true" customHeight="false" outlineLevel="0" collapsed="false">
      <c r="B91" s="241"/>
      <c r="C91" s="308" t="s">
        <v>229</v>
      </c>
      <c r="D91" s="309" t="s">
        <v>222</v>
      </c>
      <c r="E91" s="327" t="n">
        <f aca="false">(2.24+7.95+1.43)</f>
        <v>11.62</v>
      </c>
    </row>
    <row r="92" customFormat="false" ht="12.75" hidden="true" customHeight="false" outlineLevel="0" collapsed="false">
      <c r="A92" s="159"/>
      <c r="B92" s="241"/>
      <c r="C92" s="328" t="s">
        <v>230</v>
      </c>
      <c r="D92" s="303" t="s">
        <v>222</v>
      </c>
      <c r="E92" s="329" t="n">
        <v>11.62</v>
      </c>
    </row>
    <row r="93" customFormat="false" ht="12.75" hidden="true" customHeight="false" outlineLevel="0" collapsed="false">
      <c r="A93" s="1" t="n">
        <v>23</v>
      </c>
      <c r="B93" s="241"/>
      <c r="C93" s="305" t="s">
        <v>65</v>
      </c>
      <c r="D93" s="306" t="s">
        <v>222</v>
      </c>
      <c r="E93" s="325" t="n">
        <v>2.94</v>
      </c>
      <c r="F93" s="193" t="n">
        <v>23</v>
      </c>
    </row>
    <row r="94" customFormat="false" ht="12.75" hidden="true" customHeight="false" outlineLevel="0" collapsed="false">
      <c r="B94" s="241"/>
      <c r="C94" s="308" t="s">
        <v>231</v>
      </c>
      <c r="D94" s="309" t="s">
        <v>222</v>
      </c>
      <c r="E94" s="327" t="n">
        <v>2.94</v>
      </c>
    </row>
    <row r="95" customFormat="false" ht="12.75" hidden="true" customHeight="false" outlineLevel="0" collapsed="false">
      <c r="B95" s="241"/>
      <c r="C95" s="311" t="s">
        <v>232</v>
      </c>
      <c r="D95" s="312" t="s">
        <v>169</v>
      </c>
      <c r="E95" s="313" t="n">
        <v>1</v>
      </c>
    </row>
    <row r="96" customFormat="false" ht="12.75" hidden="true" customHeight="false" outlineLevel="0" collapsed="false">
      <c r="A96" s="159"/>
      <c r="B96" s="241"/>
      <c r="C96" s="326" t="s">
        <v>233</v>
      </c>
      <c r="D96" s="323" t="s">
        <v>222</v>
      </c>
      <c r="E96" s="324" t="n">
        <v>2.94</v>
      </c>
    </row>
    <row r="97" customFormat="false" ht="12.75" hidden="true" customHeight="false" outlineLevel="0" collapsed="false">
      <c r="A97" s="1" t="n">
        <v>24</v>
      </c>
      <c r="B97" s="241"/>
      <c r="C97" s="305" t="s">
        <v>66</v>
      </c>
      <c r="D97" s="306" t="s">
        <v>222</v>
      </c>
      <c r="E97" s="325" t="n">
        <v>12.9</v>
      </c>
      <c r="F97" s="193" t="n">
        <v>24</v>
      </c>
    </row>
    <row r="98" customFormat="false" ht="12.75" hidden="true" customHeight="false" outlineLevel="0" collapsed="false">
      <c r="B98" s="241"/>
      <c r="C98" s="308" t="s">
        <v>234</v>
      </c>
      <c r="D98" s="309" t="s">
        <v>222</v>
      </c>
      <c r="E98" s="327" t="n">
        <v>12.9</v>
      </c>
    </row>
    <row r="99" customFormat="false" ht="12.75" hidden="true" customHeight="false" outlineLevel="0" collapsed="false">
      <c r="A99" s="159"/>
      <c r="B99" s="241"/>
      <c r="C99" s="328" t="s">
        <v>235</v>
      </c>
      <c r="D99" s="303" t="s">
        <v>222</v>
      </c>
      <c r="E99" s="329" t="n">
        <v>12.9</v>
      </c>
    </row>
    <row r="100" customFormat="false" ht="12.75" hidden="true" customHeight="false" outlineLevel="0" collapsed="false">
      <c r="A100" s="1" t="n">
        <v>25</v>
      </c>
      <c r="B100" s="241"/>
      <c r="C100" s="305" t="s">
        <v>67</v>
      </c>
      <c r="D100" s="306" t="s">
        <v>169</v>
      </c>
      <c r="E100" s="307" t="n">
        <v>1</v>
      </c>
      <c r="F100" s="193" t="n">
        <v>25</v>
      </c>
    </row>
    <row r="101" customFormat="false" ht="12.75" hidden="true" customHeight="false" outlineLevel="0" collapsed="false">
      <c r="B101" s="241"/>
      <c r="C101" s="311" t="s">
        <v>236</v>
      </c>
      <c r="D101" s="312" t="s">
        <v>173</v>
      </c>
      <c r="E101" s="313" t="n">
        <v>2</v>
      </c>
    </row>
    <row r="102" customFormat="false" ht="25.5" hidden="true" customHeight="false" outlineLevel="0" collapsed="false">
      <c r="B102" s="241"/>
      <c r="C102" s="314" t="s">
        <v>237</v>
      </c>
      <c r="D102" s="315" t="s">
        <v>177</v>
      </c>
      <c r="E102" s="316" t="n">
        <v>6</v>
      </c>
    </row>
    <row r="103" customFormat="false" ht="22.5" hidden="true" customHeight="true" outlineLevel="0" collapsed="false">
      <c r="B103" s="241"/>
      <c r="C103" s="314" t="s">
        <v>238</v>
      </c>
      <c r="D103" s="315" t="s">
        <v>177</v>
      </c>
      <c r="E103" s="316" t="n">
        <v>4</v>
      </c>
    </row>
    <row r="104" customFormat="false" ht="25.5" hidden="true" customHeight="false" outlineLevel="0" collapsed="false">
      <c r="B104" s="241"/>
      <c r="C104" s="314" t="s">
        <v>239</v>
      </c>
      <c r="D104" s="315" t="s">
        <v>222</v>
      </c>
      <c r="E104" s="316" t="n">
        <v>0.16</v>
      </c>
    </row>
    <row r="105" customFormat="false" ht="25.5" hidden="true" customHeight="false" outlineLevel="0" collapsed="false">
      <c r="B105" s="241"/>
      <c r="C105" s="314" t="s">
        <v>240</v>
      </c>
      <c r="D105" s="315" t="s">
        <v>177</v>
      </c>
      <c r="E105" s="316" t="n">
        <v>2.5</v>
      </c>
    </row>
    <row r="106" customFormat="false" ht="12.75" hidden="true" customHeight="false" outlineLevel="0" collapsed="false">
      <c r="B106" s="241"/>
      <c r="C106" s="314" t="s">
        <v>241</v>
      </c>
      <c r="D106" s="315" t="s">
        <v>175</v>
      </c>
      <c r="E106" s="316" t="n">
        <v>60</v>
      </c>
    </row>
    <row r="107" customFormat="false" ht="12.75" hidden="true" customHeight="false" outlineLevel="0" collapsed="false">
      <c r="B107" s="241"/>
      <c r="C107" s="318" t="s">
        <v>242</v>
      </c>
      <c r="D107" s="319" t="s">
        <v>177</v>
      </c>
      <c r="E107" s="320" t="n">
        <v>2</v>
      </c>
    </row>
    <row r="108" customFormat="false" ht="25.5" hidden="true" customHeight="false" outlineLevel="0" collapsed="false">
      <c r="B108" s="241"/>
      <c r="C108" s="330" t="s">
        <v>243</v>
      </c>
      <c r="D108" s="312" t="s">
        <v>177</v>
      </c>
      <c r="E108" s="321" t="n">
        <f aca="false">(6+4+2.5+60*0.05)+2</f>
        <v>17.5</v>
      </c>
    </row>
    <row r="109" customFormat="false" ht="25.5" hidden="true" customHeight="false" outlineLevel="0" collapsed="false">
      <c r="B109" s="241"/>
      <c r="C109" s="331" t="s">
        <v>244</v>
      </c>
      <c r="D109" s="323" t="s">
        <v>222</v>
      </c>
      <c r="E109" s="324" t="n">
        <f aca="false">(0.1+0.16)</f>
        <v>0.26</v>
      </c>
    </row>
    <row r="110" customFormat="false" ht="16.5" hidden="true" customHeight="true" outlineLevel="0" collapsed="false">
      <c r="A110" s="209"/>
      <c r="B110" s="214" t="s">
        <v>68</v>
      </c>
      <c r="C110" s="238" t="s">
        <v>245</v>
      </c>
      <c r="D110" s="216"/>
      <c r="E110" s="217"/>
    </row>
    <row r="111" customFormat="false" ht="25.5" hidden="true" customHeight="true" outlineLevel="0" collapsed="false">
      <c r="A111" s="332" t="n">
        <v>26</v>
      </c>
      <c r="B111" s="333" t="s">
        <v>56</v>
      </c>
      <c r="C111" s="334" t="s">
        <v>69</v>
      </c>
      <c r="D111" s="298" t="s">
        <v>173</v>
      </c>
      <c r="E111" s="335" t="n">
        <v>1</v>
      </c>
      <c r="F111" s="193" t="n">
        <v>26</v>
      </c>
    </row>
    <row r="112" customFormat="false" ht="12.75" hidden="true" customHeight="false" outlineLevel="0" collapsed="false">
      <c r="A112" s="336"/>
      <c r="B112" s="333"/>
      <c r="C112" s="337" t="s">
        <v>246</v>
      </c>
      <c r="D112" s="303" t="s">
        <v>173</v>
      </c>
      <c r="E112" s="338" t="n">
        <v>1</v>
      </c>
    </row>
    <row r="113" customFormat="false" ht="12.75" hidden="true" customHeight="false" outlineLevel="0" collapsed="false">
      <c r="A113" s="332" t="n">
        <v>27</v>
      </c>
      <c r="B113" s="333"/>
      <c r="C113" s="334" t="s">
        <v>70</v>
      </c>
      <c r="D113" s="298" t="s">
        <v>169</v>
      </c>
      <c r="E113" s="335" t="n">
        <v>1</v>
      </c>
      <c r="F113" s="193" t="n">
        <v>27</v>
      </c>
    </row>
    <row r="114" customFormat="false" ht="12.75" hidden="true" customHeight="false" outlineLevel="0" collapsed="false">
      <c r="A114" s="332"/>
      <c r="B114" s="333"/>
      <c r="C114" s="339" t="s">
        <v>247</v>
      </c>
      <c r="D114" s="309" t="s">
        <v>169</v>
      </c>
      <c r="E114" s="340" t="n">
        <v>1</v>
      </c>
    </row>
    <row r="115" customFormat="false" ht="12.75" hidden="true" customHeight="false" outlineLevel="0" collapsed="false">
      <c r="A115" s="332"/>
      <c r="B115" s="333"/>
      <c r="C115" s="341" t="s">
        <v>248</v>
      </c>
      <c r="D115" s="312" t="s">
        <v>173</v>
      </c>
      <c r="E115" s="342" t="n">
        <v>1</v>
      </c>
    </row>
    <row r="116" customFormat="false" ht="12.75" hidden="true" customHeight="false" outlineLevel="0" collapsed="false">
      <c r="A116" s="332"/>
      <c r="B116" s="333"/>
      <c r="C116" s="343" t="s">
        <v>249</v>
      </c>
      <c r="D116" s="315" t="s">
        <v>173</v>
      </c>
      <c r="E116" s="344" t="n">
        <v>8</v>
      </c>
    </row>
    <row r="117" customFormat="false" ht="12.75" hidden="true" customHeight="false" outlineLevel="0" collapsed="false">
      <c r="A117" s="336"/>
      <c r="B117" s="333"/>
      <c r="C117" s="322" t="s">
        <v>250</v>
      </c>
      <c r="D117" s="323" t="s">
        <v>173</v>
      </c>
      <c r="E117" s="345" t="n">
        <v>1</v>
      </c>
    </row>
    <row r="118" customFormat="false" ht="12.75" hidden="true" customHeight="false" outlineLevel="0" collapsed="false">
      <c r="A118" s="332" t="n">
        <v>28</v>
      </c>
      <c r="B118" s="333"/>
      <c r="C118" s="346" t="s">
        <v>71</v>
      </c>
      <c r="D118" s="306" t="s">
        <v>173</v>
      </c>
      <c r="E118" s="347" t="n">
        <v>2</v>
      </c>
      <c r="F118" s="193" t="n">
        <v>28</v>
      </c>
    </row>
    <row r="119" customFormat="false" ht="25.5" hidden="true" customHeight="false" outlineLevel="0" collapsed="false">
      <c r="A119" s="336"/>
      <c r="B119" s="333"/>
      <c r="C119" s="337" t="s">
        <v>251</v>
      </c>
      <c r="D119" s="303" t="s">
        <v>173</v>
      </c>
      <c r="E119" s="338" t="n">
        <v>2</v>
      </c>
    </row>
    <row r="120" customFormat="false" ht="12.75" hidden="true" customHeight="false" outlineLevel="0" collapsed="false">
      <c r="A120" s="332" t="n">
        <v>29</v>
      </c>
      <c r="B120" s="333"/>
      <c r="C120" s="346" t="s">
        <v>72</v>
      </c>
      <c r="D120" s="298" t="s">
        <v>222</v>
      </c>
      <c r="E120" s="348" t="n">
        <v>12.9</v>
      </c>
      <c r="F120" s="193" t="n">
        <v>29</v>
      </c>
    </row>
    <row r="121" customFormat="false" ht="12.75" hidden="true" customHeight="false" outlineLevel="0" collapsed="false">
      <c r="A121" s="336"/>
      <c r="B121" s="333"/>
      <c r="C121" s="337" t="s">
        <v>252</v>
      </c>
      <c r="D121" s="303" t="s">
        <v>222</v>
      </c>
      <c r="E121" s="349" t="n">
        <v>12.9</v>
      </c>
    </row>
    <row r="122" customFormat="false" ht="12.75" hidden="true" customHeight="false" outlineLevel="0" collapsed="false">
      <c r="A122" s="332" t="n">
        <v>30</v>
      </c>
      <c r="B122" s="333"/>
      <c r="C122" s="334" t="s">
        <v>73</v>
      </c>
      <c r="D122" s="298" t="s">
        <v>222</v>
      </c>
      <c r="E122" s="348" t="n">
        <v>2.94</v>
      </c>
      <c r="F122" s="193" t="n">
        <v>30</v>
      </c>
    </row>
    <row r="123" customFormat="false" ht="12.75" hidden="true" customHeight="false" outlineLevel="0" collapsed="false">
      <c r="A123" s="336"/>
      <c r="B123" s="333"/>
      <c r="C123" s="337" t="s">
        <v>253</v>
      </c>
      <c r="D123" s="303" t="s">
        <v>222</v>
      </c>
      <c r="E123" s="349" t="n">
        <v>2.94</v>
      </c>
    </row>
    <row r="124" customFormat="false" ht="12.75" hidden="true" customHeight="false" outlineLevel="0" collapsed="false">
      <c r="A124" s="332" t="n">
        <v>31</v>
      </c>
      <c r="B124" s="333"/>
      <c r="C124" s="297" t="s">
        <v>74</v>
      </c>
      <c r="D124" s="298" t="s">
        <v>222</v>
      </c>
      <c r="E124" s="350" t="n">
        <v>11.62</v>
      </c>
      <c r="F124" s="193" t="n">
        <v>31</v>
      </c>
    </row>
    <row r="125" customFormat="false" ht="12.75" hidden="true" customHeight="false" outlineLevel="0" collapsed="false">
      <c r="A125" s="336"/>
      <c r="B125" s="333"/>
      <c r="C125" s="300" t="s">
        <v>254</v>
      </c>
      <c r="D125" s="309" t="s">
        <v>222</v>
      </c>
      <c r="E125" s="327" t="n">
        <v>11.62</v>
      </c>
    </row>
    <row r="126" customFormat="false" ht="12.75" hidden="true" customHeight="false" outlineLevel="0" collapsed="false">
      <c r="A126" s="336"/>
      <c r="B126" s="333"/>
      <c r="C126" s="294" t="s">
        <v>255</v>
      </c>
      <c r="D126" s="303" t="s">
        <v>173</v>
      </c>
      <c r="E126" s="304" t="n">
        <v>1</v>
      </c>
    </row>
    <row r="127" customFormat="false" ht="12.75" hidden="true" customHeight="true" outlineLevel="0" collapsed="false">
      <c r="A127" s="209"/>
      <c r="B127" s="214" t="s">
        <v>75</v>
      </c>
      <c r="C127" s="238" t="s">
        <v>76</v>
      </c>
      <c r="D127" s="216"/>
      <c r="E127" s="217"/>
    </row>
    <row r="128" customFormat="false" ht="28.5" hidden="true" customHeight="true" outlineLevel="0" collapsed="false">
      <c r="A128" s="1" t="n">
        <v>32</v>
      </c>
      <c r="B128" s="333" t="s">
        <v>56</v>
      </c>
      <c r="C128" s="351" t="s">
        <v>77</v>
      </c>
      <c r="D128" s="352" t="s">
        <v>190</v>
      </c>
      <c r="E128" s="353" t="n">
        <f aca="false">E129+E130</f>
        <v>148</v>
      </c>
      <c r="F128" s="193" t="n">
        <v>32</v>
      </c>
    </row>
    <row r="129" customFormat="false" ht="15" hidden="true" customHeight="true" outlineLevel="0" collapsed="false">
      <c r="B129" s="333"/>
      <c r="C129" s="354" t="s">
        <v>256</v>
      </c>
      <c r="D129" s="355" t="s">
        <v>190</v>
      </c>
      <c r="E129" s="356" t="n">
        <v>91</v>
      </c>
    </row>
    <row r="130" customFormat="false" ht="15" hidden="true" customHeight="true" outlineLevel="0" collapsed="false">
      <c r="A130" s="159"/>
      <c r="B130" s="333"/>
      <c r="C130" s="357" t="s">
        <v>257</v>
      </c>
      <c r="D130" s="358" t="s">
        <v>190</v>
      </c>
      <c r="E130" s="359" t="n">
        <v>57</v>
      </c>
    </row>
    <row r="131" customFormat="false" ht="24" hidden="true" customHeight="true" outlineLevel="0" collapsed="false">
      <c r="A131" s="1" t="n">
        <v>33</v>
      </c>
      <c r="B131" s="333"/>
      <c r="C131" s="360" t="s">
        <v>258</v>
      </c>
      <c r="D131" s="361" t="s">
        <v>190</v>
      </c>
      <c r="E131" s="362" t="n">
        <f aca="false">E132</f>
        <v>9327</v>
      </c>
      <c r="F131" s="193" t="n">
        <v>33</v>
      </c>
    </row>
    <row r="132" customFormat="false" ht="15" hidden="true" customHeight="true" outlineLevel="0" collapsed="false">
      <c r="A132" s="159"/>
      <c r="B132" s="333"/>
      <c r="C132" s="363" t="s">
        <v>259</v>
      </c>
      <c r="D132" s="364" t="s">
        <v>190</v>
      </c>
      <c r="E132" s="365" t="n">
        <v>9327</v>
      </c>
    </row>
    <row r="133" customFormat="false" ht="15" hidden="true" customHeight="true" outlineLevel="0" collapsed="false">
      <c r="A133" s="1" t="n">
        <v>34</v>
      </c>
      <c r="B133" s="333"/>
      <c r="C133" s="351" t="s">
        <v>79</v>
      </c>
      <c r="D133" s="352" t="s">
        <v>190</v>
      </c>
      <c r="E133" s="353" t="n">
        <v>11.62</v>
      </c>
      <c r="F133" s="193" t="n">
        <v>34</v>
      </c>
    </row>
    <row r="134" customFormat="false" ht="15" hidden="true" customHeight="true" outlineLevel="0" collapsed="false">
      <c r="B134" s="333"/>
      <c r="C134" s="366" t="s">
        <v>260</v>
      </c>
      <c r="D134" s="367" t="s">
        <v>190</v>
      </c>
      <c r="E134" s="368" t="n">
        <v>28</v>
      </c>
    </row>
    <row r="135" customFormat="false" ht="12.75" hidden="true" customHeight="true" outlineLevel="0" collapsed="false">
      <c r="A135" s="159"/>
      <c r="B135" s="333"/>
      <c r="C135" s="369" t="s">
        <v>261</v>
      </c>
      <c r="D135" s="364" t="s">
        <v>190</v>
      </c>
      <c r="E135" s="365" t="n">
        <v>14.8</v>
      </c>
    </row>
    <row r="136" customFormat="false" ht="26.25" hidden="true" customHeight="true" outlineLevel="0" collapsed="false">
      <c r="A136" s="1" t="n">
        <v>35</v>
      </c>
      <c r="B136" s="333"/>
      <c r="C136" s="360" t="s">
        <v>80</v>
      </c>
      <c r="D136" s="361" t="s">
        <v>190</v>
      </c>
      <c r="E136" s="362" t="n">
        <f aca="false">E137</f>
        <v>98</v>
      </c>
      <c r="F136" s="193" t="n">
        <v>35</v>
      </c>
    </row>
    <row r="137" customFormat="false" ht="15" hidden="true" customHeight="true" outlineLevel="0" collapsed="false">
      <c r="B137" s="333"/>
      <c r="C137" s="263" t="s">
        <v>262</v>
      </c>
      <c r="D137" s="370" t="s">
        <v>190</v>
      </c>
      <c r="E137" s="274" t="n">
        <f aca="false">49+49</f>
        <v>98</v>
      </c>
    </row>
    <row r="138" customFormat="false" ht="15" hidden="true" customHeight="true" outlineLevel="0" collapsed="false">
      <c r="B138" s="333"/>
      <c r="C138" s="371" t="s">
        <v>263</v>
      </c>
      <c r="D138" s="372" t="s">
        <v>173</v>
      </c>
      <c r="E138" s="373" t="n">
        <v>4</v>
      </c>
    </row>
    <row r="139" customFormat="false" ht="15" hidden="true" customHeight="true" outlineLevel="0" collapsed="false">
      <c r="B139" s="333"/>
      <c r="C139" s="371" t="s">
        <v>264</v>
      </c>
      <c r="D139" s="372" t="s">
        <v>173</v>
      </c>
      <c r="E139" s="373" t="n">
        <v>4</v>
      </c>
    </row>
    <row r="140" customFormat="false" ht="15" hidden="true" customHeight="true" outlineLevel="0" collapsed="false">
      <c r="A140" s="159"/>
      <c r="B140" s="333"/>
      <c r="C140" s="369" t="s">
        <v>265</v>
      </c>
      <c r="D140" s="364" t="s">
        <v>173</v>
      </c>
      <c r="E140" s="374" t="n">
        <v>4</v>
      </c>
    </row>
    <row r="141" customFormat="false" ht="26.25" hidden="true" customHeight="true" outlineLevel="0" collapsed="false">
      <c r="A141" s="240" t="n">
        <v>36</v>
      </c>
      <c r="B141" s="333"/>
      <c r="C141" s="375" t="s">
        <v>266</v>
      </c>
      <c r="D141" s="352" t="s">
        <v>190</v>
      </c>
      <c r="E141" s="376" t="n">
        <f aca="false">E142+E143+E144</f>
        <v>4004.6</v>
      </c>
      <c r="F141" s="193" t="n">
        <v>36</v>
      </c>
    </row>
    <row r="142" customFormat="false" ht="15" hidden="true" customHeight="true" outlineLevel="0" collapsed="false">
      <c r="A142" s="245"/>
      <c r="B142" s="333"/>
      <c r="C142" s="267" t="s">
        <v>267</v>
      </c>
      <c r="D142" s="367" t="s">
        <v>190</v>
      </c>
      <c r="E142" s="269" t="n">
        <v>3790</v>
      </c>
    </row>
    <row r="143" customFormat="false" ht="27.75" hidden="true" customHeight="true" outlineLevel="0" collapsed="false">
      <c r="A143" s="245"/>
      <c r="B143" s="333"/>
      <c r="C143" s="377" t="s">
        <v>268</v>
      </c>
      <c r="D143" s="372" t="s">
        <v>190</v>
      </c>
      <c r="E143" s="378" t="n">
        <v>175.6</v>
      </c>
    </row>
    <row r="144" customFormat="false" ht="15" hidden="true" customHeight="true" outlineLevel="0" collapsed="false">
      <c r="A144" s="252"/>
      <c r="B144" s="333"/>
      <c r="C144" s="379" t="s">
        <v>269</v>
      </c>
      <c r="D144" s="364" t="s">
        <v>190</v>
      </c>
      <c r="E144" s="380" t="n">
        <v>39</v>
      </c>
    </row>
    <row r="145" customFormat="false" ht="12.75" hidden="true" customHeight="true" outlineLevel="0" collapsed="false">
      <c r="A145" s="209"/>
      <c r="B145" s="214" t="s">
        <v>82</v>
      </c>
      <c r="C145" s="238" t="s">
        <v>83</v>
      </c>
      <c r="D145" s="216"/>
      <c r="E145" s="217"/>
    </row>
    <row r="146" customFormat="false" ht="12.75" hidden="true" customHeight="true" outlineLevel="0" collapsed="false">
      <c r="A146" s="240" t="n">
        <v>37</v>
      </c>
      <c r="B146" s="241" t="s">
        <v>56</v>
      </c>
      <c r="C146" s="242" t="s">
        <v>84</v>
      </c>
      <c r="D146" s="243" t="s">
        <v>190</v>
      </c>
      <c r="E146" s="278" t="n">
        <f aca="false">E147</f>
        <v>208</v>
      </c>
      <c r="F146" s="193" t="n">
        <v>37</v>
      </c>
    </row>
    <row r="147" customFormat="false" ht="12.75" hidden="true" customHeight="false" outlineLevel="0" collapsed="false">
      <c r="A147" s="252"/>
      <c r="B147" s="241"/>
      <c r="C147" s="283" t="s">
        <v>270</v>
      </c>
      <c r="D147" s="264" t="s">
        <v>190</v>
      </c>
      <c r="E147" s="284" t="n">
        <f aca="false">100+108</f>
        <v>208</v>
      </c>
    </row>
    <row r="148" customFormat="false" ht="27.75" hidden="true" customHeight="true" outlineLevel="0" collapsed="false">
      <c r="A148" s="245" t="n">
        <v>38</v>
      </c>
      <c r="B148" s="241"/>
      <c r="C148" s="242" t="s">
        <v>85</v>
      </c>
      <c r="D148" s="243" t="s">
        <v>190</v>
      </c>
      <c r="E148" s="278" t="n">
        <f aca="false">E149</f>
        <v>1459</v>
      </c>
      <c r="F148" s="193" t="n">
        <v>38</v>
      </c>
    </row>
    <row r="149" customFormat="false" ht="12.75" hidden="true" customHeight="false" outlineLevel="0" collapsed="false">
      <c r="A149" s="252"/>
      <c r="B149" s="241"/>
      <c r="C149" s="381" t="s">
        <v>271</v>
      </c>
      <c r="D149" s="264" t="s">
        <v>190</v>
      </c>
      <c r="E149" s="284" t="n">
        <f aca="false">696+763</f>
        <v>1459</v>
      </c>
    </row>
    <row r="150" customFormat="false" ht="25.5" hidden="true" customHeight="false" outlineLevel="0" collapsed="false">
      <c r="A150" s="245" t="n">
        <v>39</v>
      </c>
      <c r="B150" s="241"/>
      <c r="C150" s="242" t="s">
        <v>86</v>
      </c>
      <c r="D150" s="243" t="s">
        <v>190</v>
      </c>
      <c r="E150" s="278" t="n">
        <f aca="false">E151</f>
        <v>68</v>
      </c>
      <c r="F150" s="193" t="n">
        <v>39</v>
      </c>
    </row>
    <row r="151" customFormat="false" ht="12.75" hidden="true" customHeight="false" outlineLevel="0" collapsed="false">
      <c r="A151" s="245"/>
      <c r="B151" s="241"/>
      <c r="C151" s="279" t="s">
        <v>272</v>
      </c>
      <c r="D151" s="264" t="s">
        <v>190</v>
      </c>
      <c r="E151" s="284" t="n">
        <v>68</v>
      </c>
    </row>
    <row r="152" customFormat="false" ht="16.5" hidden="true" customHeight="true" outlineLevel="0" collapsed="false">
      <c r="A152" s="209"/>
      <c r="B152" s="214" t="s">
        <v>87</v>
      </c>
      <c r="C152" s="238" t="s">
        <v>88</v>
      </c>
      <c r="D152" s="216"/>
      <c r="E152" s="217"/>
    </row>
    <row r="153" customFormat="false" ht="25.5" hidden="true" customHeight="true" outlineLevel="0" collapsed="false">
      <c r="A153" s="240" t="n">
        <v>40</v>
      </c>
      <c r="B153" s="241" t="s">
        <v>56</v>
      </c>
      <c r="C153" s="382" t="s">
        <v>89</v>
      </c>
      <c r="D153" s="243" t="s">
        <v>177</v>
      </c>
      <c r="E153" s="278" t="n">
        <f aca="false">E154</f>
        <v>1.74</v>
      </c>
      <c r="F153" s="193" t="n">
        <v>40</v>
      </c>
    </row>
    <row r="154" customFormat="false" ht="12.75" hidden="true" customHeight="false" outlineLevel="0" collapsed="false">
      <c r="A154" s="252"/>
      <c r="B154" s="241"/>
      <c r="C154" s="283" t="s">
        <v>273</v>
      </c>
      <c r="D154" s="264" t="s">
        <v>177</v>
      </c>
      <c r="E154" s="284" t="n">
        <f aca="false">0.82+0.92</f>
        <v>1.74</v>
      </c>
    </row>
    <row r="155" customFormat="false" ht="25.5" hidden="true" customHeight="false" outlineLevel="0" collapsed="false">
      <c r="A155" s="245" t="n">
        <v>41</v>
      </c>
      <c r="B155" s="241"/>
      <c r="C155" s="286" t="s">
        <v>90</v>
      </c>
      <c r="D155" s="258" t="s">
        <v>177</v>
      </c>
      <c r="E155" s="287" t="n">
        <f aca="false">E156</f>
        <v>2.62</v>
      </c>
      <c r="F155" s="193" t="n">
        <v>41</v>
      </c>
    </row>
    <row r="156" customFormat="false" ht="12.75" hidden="true" customHeight="false" outlineLevel="0" collapsed="false">
      <c r="A156" s="252"/>
      <c r="B156" s="241"/>
      <c r="C156" s="283" t="s">
        <v>274</v>
      </c>
      <c r="D156" s="264" t="s">
        <v>177</v>
      </c>
      <c r="E156" s="284" t="n">
        <f aca="false">1.62+1</f>
        <v>2.62</v>
      </c>
    </row>
    <row r="157" customFormat="false" ht="12.75" hidden="true" customHeight="false" outlineLevel="0" collapsed="false">
      <c r="A157" s="240" t="n">
        <v>42</v>
      </c>
      <c r="B157" s="241"/>
      <c r="C157" s="382" t="s">
        <v>91</v>
      </c>
      <c r="D157" s="243" t="s">
        <v>177</v>
      </c>
      <c r="E157" s="278" t="n">
        <f aca="false">E158</f>
        <v>28.89</v>
      </c>
      <c r="F157" s="193" t="n">
        <v>42</v>
      </c>
    </row>
    <row r="158" customFormat="false" ht="12.75" hidden="true" customHeight="false" outlineLevel="0" collapsed="false">
      <c r="A158" s="245"/>
      <c r="B158" s="241"/>
      <c r="C158" s="246" t="s">
        <v>275</v>
      </c>
      <c r="D158" s="247" t="s">
        <v>177</v>
      </c>
      <c r="E158" s="285" t="n">
        <f aca="false">12.03+16.86</f>
        <v>28.89</v>
      </c>
    </row>
    <row r="159" customFormat="false" ht="25.5" hidden="true" customHeight="false" outlineLevel="0" collapsed="false">
      <c r="A159" s="252"/>
      <c r="B159" s="241"/>
      <c r="C159" s="283" t="s">
        <v>276</v>
      </c>
      <c r="D159" s="264" t="s">
        <v>185</v>
      </c>
      <c r="E159" s="284" t="n">
        <f aca="false">(2.14*4)</f>
        <v>8.56</v>
      </c>
    </row>
    <row r="160" customFormat="false" ht="12.75" hidden="true" customHeight="false" outlineLevel="0" collapsed="false">
      <c r="A160" s="245" t="n">
        <v>43</v>
      </c>
      <c r="B160" s="241"/>
      <c r="C160" s="286" t="s">
        <v>92</v>
      </c>
      <c r="D160" s="258" t="s">
        <v>177</v>
      </c>
      <c r="E160" s="287" t="n">
        <f aca="false">E161</f>
        <v>0.05</v>
      </c>
      <c r="F160" s="193" t="n">
        <v>43</v>
      </c>
    </row>
    <row r="161" customFormat="false" ht="12.75" hidden="true" customHeight="false" outlineLevel="0" collapsed="false">
      <c r="A161" s="252"/>
      <c r="B161" s="241"/>
      <c r="C161" s="283" t="s">
        <v>277</v>
      </c>
      <c r="D161" s="264" t="s">
        <v>177</v>
      </c>
      <c r="E161" s="284" t="n">
        <f aca="false">0.025+0.025</f>
        <v>0.05</v>
      </c>
    </row>
    <row r="162" customFormat="false" ht="25.5" hidden="true" customHeight="false" outlineLevel="0" collapsed="false">
      <c r="A162" s="245"/>
      <c r="B162" s="241"/>
      <c r="C162" s="382" t="s">
        <v>278</v>
      </c>
      <c r="D162" s="243" t="s">
        <v>177</v>
      </c>
      <c r="E162" s="278"/>
    </row>
    <row r="163" customFormat="false" ht="12.75" hidden="true" customHeight="false" outlineLevel="0" collapsed="false">
      <c r="A163" s="252"/>
      <c r="B163" s="241"/>
      <c r="C163" s="283" t="s">
        <v>279</v>
      </c>
      <c r="D163" s="264" t="s">
        <v>177</v>
      </c>
      <c r="E163" s="284"/>
    </row>
    <row r="164" customFormat="false" ht="12.75" hidden="true" customHeight="false" outlineLevel="0" collapsed="false">
      <c r="A164" s="245" t="n">
        <v>44</v>
      </c>
      <c r="B164" s="241"/>
      <c r="C164" s="383" t="s">
        <v>93</v>
      </c>
      <c r="D164" s="384" t="s">
        <v>177</v>
      </c>
      <c r="E164" s="385" t="n">
        <f aca="false">E165</f>
        <v>2.6</v>
      </c>
      <c r="F164" s="193" t="n">
        <v>44</v>
      </c>
    </row>
    <row r="165" customFormat="false" ht="12.75" hidden="true" customHeight="false" outlineLevel="0" collapsed="false">
      <c r="A165" s="252"/>
      <c r="B165" s="241"/>
      <c r="C165" s="283" t="s">
        <v>280</v>
      </c>
      <c r="D165" s="273" t="s">
        <v>177</v>
      </c>
      <c r="E165" s="282" t="n">
        <v>2.6</v>
      </c>
    </row>
    <row r="166" customFormat="false" ht="12.75" hidden="true" customHeight="false" outlineLevel="0" collapsed="false">
      <c r="A166" s="209"/>
      <c r="B166" s="214"/>
      <c r="C166" s="238" t="s">
        <v>94</v>
      </c>
      <c r="D166" s="216"/>
      <c r="E166" s="217"/>
    </row>
    <row r="167" customFormat="false" ht="12.75" hidden="true" customHeight="false" outlineLevel="0" collapsed="false">
      <c r="A167" s="209"/>
      <c r="B167" s="214" t="s">
        <v>95</v>
      </c>
      <c r="C167" s="238" t="s">
        <v>96</v>
      </c>
      <c r="D167" s="216"/>
      <c r="E167" s="217"/>
    </row>
    <row r="168" customFormat="false" ht="12.75" hidden="true" customHeight="true" outlineLevel="0" collapsed="false">
      <c r="A168" s="256" t="n">
        <v>45</v>
      </c>
      <c r="B168" s="241" t="s">
        <v>97</v>
      </c>
      <c r="C168" s="382" t="s">
        <v>98</v>
      </c>
      <c r="D168" s="243" t="s">
        <v>177</v>
      </c>
      <c r="E168" s="278" t="n">
        <f aca="false">E169</f>
        <v>4.52</v>
      </c>
      <c r="F168" s="193" t="n">
        <v>45</v>
      </c>
    </row>
    <row r="169" customFormat="false" ht="12.75" hidden="true" customHeight="false" outlineLevel="0" collapsed="false">
      <c r="A169" s="252"/>
      <c r="B169" s="241"/>
      <c r="C169" s="281" t="s">
        <v>281</v>
      </c>
      <c r="D169" s="386" t="s">
        <v>177</v>
      </c>
      <c r="E169" s="282" t="n">
        <f aca="false">(1.78+1.05+1.044+0.647)</f>
        <v>4.52</v>
      </c>
    </row>
    <row r="170" customFormat="false" ht="25.5" hidden="true" customHeight="false" outlineLevel="0" collapsed="false">
      <c r="A170" s="1" t="n">
        <v>46</v>
      </c>
      <c r="B170" s="241"/>
      <c r="C170" s="375" t="s">
        <v>99</v>
      </c>
      <c r="D170" s="243" t="s">
        <v>177</v>
      </c>
      <c r="E170" s="376" t="n">
        <f aca="false">E171</f>
        <v>0.56</v>
      </c>
      <c r="F170" s="193" t="n">
        <v>46</v>
      </c>
    </row>
    <row r="171" customFormat="false" ht="12.75" hidden="true" customHeight="false" outlineLevel="0" collapsed="false">
      <c r="A171" s="159"/>
      <c r="B171" s="241"/>
      <c r="C171" s="263" t="s">
        <v>282</v>
      </c>
      <c r="D171" s="386" t="s">
        <v>177</v>
      </c>
      <c r="E171" s="274" t="n">
        <f aca="false">(0.26+0.3)</f>
        <v>0.56</v>
      </c>
    </row>
    <row r="172" customFormat="false" ht="12.75" hidden="true" customHeight="false" outlineLevel="0" collapsed="false">
      <c r="A172" s="209"/>
      <c r="B172" s="214" t="s">
        <v>100</v>
      </c>
      <c r="C172" s="238" t="s">
        <v>101</v>
      </c>
      <c r="D172" s="216"/>
      <c r="E172" s="217"/>
    </row>
    <row r="173" customFormat="false" ht="25.5" hidden="true" customHeight="true" outlineLevel="0" collapsed="false">
      <c r="A173" s="256" t="n">
        <v>47</v>
      </c>
      <c r="B173" s="266" t="s">
        <v>102</v>
      </c>
      <c r="C173" s="387" t="s">
        <v>283</v>
      </c>
      <c r="D173" s="243" t="s">
        <v>177</v>
      </c>
      <c r="E173" s="376" t="n">
        <f aca="false">E174+E175+E176</f>
        <v>18.3</v>
      </c>
      <c r="F173" s="193" t="n">
        <v>47</v>
      </c>
    </row>
    <row r="174" customFormat="false" ht="25.5" hidden="true" customHeight="false" outlineLevel="0" collapsed="false">
      <c r="B174" s="266"/>
      <c r="C174" s="366" t="s">
        <v>284</v>
      </c>
      <c r="D174" s="250" t="s">
        <v>177</v>
      </c>
      <c r="E174" s="388" t="n">
        <v>18.04</v>
      </c>
    </row>
    <row r="175" customFormat="false" ht="12.75" hidden="true" customHeight="false" outlineLevel="0" collapsed="false">
      <c r="B175" s="266"/>
      <c r="C175" s="371" t="s">
        <v>285</v>
      </c>
      <c r="D175" s="261" t="s">
        <v>177</v>
      </c>
      <c r="E175" s="262" t="n">
        <f aca="false">0.244</f>
        <v>0.24</v>
      </c>
    </row>
    <row r="176" customFormat="false" ht="15" hidden="true" customHeight="true" outlineLevel="0" collapsed="false">
      <c r="B176" s="266"/>
      <c r="C176" s="260" t="s">
        <v>286</v>
      </c>
      <c r="D176" s="261" t="s">
        <v>177</v>
      </c>
      <c r="E176" s="389" t="n">
        <v>0.0224</v>
      </c>
    </row>
    <row r="177" customFormat="false" ht="25.5" hidden="true" customHeight="true" outlineLevel="0" collapsed="false">
      <c r="A177" s="252"/>
      <c r="B177" s="266"/>
      <c r="C177" s="390" t="s">
        <v>287</v>
      </c>
      <c r="D177" s="391" t="s">
        <v>169</v>
      </c>
      <c r="E177" s="392" t="n">
        <v>1</v>
      </c>
    </row>
    <row r="178" customFormat="false" ht="25.5" hidden="true" customHeight="false" outlineLevel="0" collapsed="false">
      <c r="A178" s="1" t="n">
        <v>48</v>
      </c>
      <c r="B178" s="266"/>
      <c r="C178" s="375" t="s">
        <v>104</v>
      </c>
      <c r="D178" s="243" t="s">
        <v>177</v>
      </c>
      <c r="E178" s="376" t="n">
        <f aca="false">E179</f>
        <v>0.29</v>
      </c>
      <c r="F178" s="193" t="n">
        <v>48</v>
      </c>
    </row>
    <row r="179" customFormat="false" ht="12.75" hidden="true" customHeight="false" outlineLevel="0" collapsed="false">
      <c r="B179" s="266"/>
      <c r="C179" s="393" t="s">
        <v>288</v>
      </c>
      <c r="D179" s="250" t="s">
        <v>177</v>
      </c>
      <c r="E179" s="394" t="n">
        <f aca="false">(0.24+0.05)</f>
        <v>0.29</v>
      </c>
    </row>
    <row r="180" customFormat="false" ht="12.75" hidden="true" customHeight="false" outlineLevel="0" collapsed="false">
      <c r="A180" s="209"/>
      <c r="B180" s="214" t="s">
        <v>105</v>
      </c>
      <c r="C180" s="238" t="s">
        <v>106</v>
      </c>
      <c r="D180" s="216"/>
      <c r="E180" s="217"/>
    </row>
    <row r="181" customFormat="false" ht="25.5" hidden="true" customHeight="true" outlineLevel="0" collapsed="false">
      <c r="A181" s="240" t="n">
        <v>49</v>
      </c>
      <c r="B181" s="241" t="s">
        <v>107</v>
      </c>
      <c r="C181" s="242" t="s">
        <v>108</v>
      </c>
      <c r="D181" s="258" t="s">
        <v>185</v>
      </c>
      <c r="E181" s="287" t="n">
        <f aca="false">E182</f>
        <v>58.26</v>
      </c>
      <c r="F181" s="193" t="n">
        <v>49</v>
      </c>
    </row>
    <row r="182" customFormat="false" ht="12.75" hidden="true" customHeight="false" outlineLevel="0" collapsed="false">
      <c r="A182" s="252"/>
      <c r="B182" s="241"/>
      <c r="C182" s="281" t="s">
        <v>289</v>
      </c>
      <c r="D182" s="264" t="s">
        <v>185</v>
      </c>
      <c r="E182" s="284" t="n">
        <f aca="false">(29.13)*2</f>
        <v>58.26</v>
      </c>
    </row>
    <row r="183" customFormat="false" ht="25.5" hidden="true" customHeight="false" outlineLevel="0" collapsed="false">
      <c r="A183" s="209"/>
      <c r="B183" s="214" t="s">
        <v>109</v>
      </c>
      <c r="C183" s="238" t="s">
        <v>110</v>
      </c>
      <c r="D183" s="395"/>
      <c r="E183" s="396"/>
    </row>
    <row r="184" customFormat="false" ht="25.5" hidden="true" customHeight="true" outlineLevel="0" collapsed="false">
      <c r="A184" s="240" t="n">
        <v>50</v>
      </c>
      <c r="B184" s="241" t="s">
        <v>111</v>
      </c>
      <c r="C184" s="382" t="s">
        <v>112</v>
      </c>
      <c r="D184" s="258" t="s">
        <v>175</v>
      </c>
      <c r="E184" s="287" t="n">
        <f aca="false">E185+E186</f>
        <v>510</v>
      </c>
      <c r="F184" s="193" t="n">
        <v>50</v>
      </c>
    </row>
    <row r="185" customFormat="false" ht="25.5" hidden="true" customHeight="false" outlineLevel="0" collapsed="false">
      <c r="A185" s="245"/>
      <c r="B185" s="241"/>
      <c r="C185" s="249" t="s">
        <v>290</v>
      </c>
      <c r="D185" s="250" t="s">
        <v>175</v>
      </c>
      <c r="E185" s="251" t="n">
        <v>420</v>
      </c>
    </row>
    <row r="186" customFormat="false" ht="25.5" hidden="true" customHeight="false" outlineLevel="0" collapsed="false">
      <c r="A186" s="252"/>
      <c r="B186" s="241"/>
      <c r="C186" s="253" t="s">
        <v>291</v>
      </c>
      <c r="D186" s="391" t="s">
        <v>175</v>
      </c>
      <c r="E186" s="397" t="n">
        <v>90</v>
      </c>
    </row>
    <row r="187" customFormat="false" ht="12.75" hidden="true" customHeight="false" outlineLevel="0" collapsed="false">
      <c r="A187" s="209"/>
      <c r="B187" s="214" t="s">
        <v>113</v>
      </c>
      <c r="C187" s="238" t="s">
        <v>114</v>
      </c>
      <c r="D187" s="395"/>
      <c r="E187" s="396"/>
    </row>
    <row r="188" customFormat="false" ht="14.25" hidden="true" customHeight="true" outlineLevel="0" collapsed="false">
      <c r="A188" s="240" t="n">
        <v>51</v>
      </c>
      <c r="B188" s="241" t="s">
        <v>115</v>
      </c>
      <c r="C188" s="382" t="s">
        <v>116</v>
      </c>
      <c r="D188" s="258" t="s">
        <v>173</v>
      </c>
      <c r="E188" s="398" t="n">
        <v>12</v>
      </c>
      <c r="F188" s="193" t="n">
        <v>51</v>
      </c>
    </row>
    <row r="189" customFormat="false" ht="12.75" hidden="true" customHeight="false" outlineLevel="0" collapsed="false">
      <c r="A189" s="245"/>
      <c r="B189" s="241"/>
      <c r="C189" s="279" t="s">
        <v>292</v>
      </c>
      <c r="D189" s="261" t="s">
        <v>173</v>
      </c>
      <c r="E189" s="399" t="n">
        <v>12</v>
      </c>
    </row>
    <row r="190" customFormat="false" ht="15" hidden="true" customHeight="true" outlineLevel="0" collapsed="false">
      <c r="A190" s="209"/>
      <c r="B190" s="214" t="s">
        <v>117</v>
      </c>
      <c r="C190" s="238" t="s">
        <v>118</v>
      </c>
      <c r="D190" s="395"/>
      <c r="E190" s="396"/>
    </row>
    <row r="191" customFormat="false" ht="25.5" hidden="true" customHeight="true" outlineLevel="0" collapsed="false">
      <c r="A191" s="240" t="n">
        <v>52</v>
      </c>
      <c r="B191" s="241" t="s">
        <v>119</v>
      </c>
      <c r="C191" s="242" t="s">
        <v>120</v>
      </c>
      <c r="D191" s="258" t="s">
        <v>175</v>
      </c>
      <c r="E191" s="287" t="n">
        <f aca="false">E192</f>
        <v>25</v>
      </c>
      <c r="F191" s="193" t="n">
        <v>52</v>
      </c>
    </row>
    <row r="192" customFormat="false" ht="12.75" hidden="true" customHeight="false" outlineLevel="0" collapsed="false">
      <c r="A192" s="252"/>
      <c r="B192" s="241"/>
      <c r="C192" s="281" t="s">
        <v>293</v>
      </c>
      <c r="D192" s="264" t="s">
        <v>175</v>
      </c>
      <c r="E192" s="284" t="n">
        <f aca="false">25</f>
        <v>25</v>
      </c>
    </row>
    <row r="193" customFormat="false" ht="15.75" hidden="true" customHeight="true" outlineLevel="0" collapsed="false">
      <c r="A193" s="209"/>
      <c r="B193" s="214" t="s">
        <v>121</v>
      </c>
      <c r="C193" s="238" t="s">
        <v>122</v>
      </c>
      <c r="D193" s="395"/>
      <c r="E193" s="396"/>
    </row>
    <row r="194" customFormat="false" ht="25.5" hidden="true" customHeight="true" outlineLevel="0" collapsed="false">
      <c r="A194" s="240" t="n">
        <v>53</v>
      </c>
      <c r="B194" s="241" t="s">
        <v>119</v>
      </c>
      <c r="C194" s="156" t="s">
        <v>123</v>
      </c>
      <c r="D194" s="400" t="s">
        <v>175</v>
      </c>
      <c r="E194" s="401" t="n">
        <f aca="false">E195</f>
        <v>25.2</v>
      </c>
      <c r="F194" s="193" t="n">
        <v>53</v>
      </c>
    </row>
    <row r="195" customFormat="false" ht="12.75" hidden="true" customHeight="false" outlineLevel="0" collapsed="false">
      <c r="A195" s="252"/>
      <c r="B195" s="241"/>
      <c r="C195" s="402" t="s">
        <v>294</v>
      </c>
      <c r="D195" s="403" t="s">
        <v>175</v>
      </c>
      <c r="E195" s="404" t="n">
        <f aca="false">12.6*2</f>
        <v>25.2</v>
      </c>
    </row>
    <row r="196" customFormat="false" ht="26.25" hidden="true" customHeight="true" outlineLevel="0" collapsed="false">
      <c r="A196" s="209"/>
      <c r="B196" s="214" t="s">
        <v>124</v>
      </c>
      <c r="C196" s="238" t="s">
        <v>125</v>
      </c>
      <c r="D196" s="395"/>
      <c r="E196" s="396"/>
    </row>
    <row r="197" customFormat="false" ht="25.5" hidden="true" customHeight="true" outlineLevel="0" collapsed="false">
      <c r="A197" s="240" t="n">
        <v>54</v>
      </c>
      <c r="B197" s="241" t="s">
        <v>126</v>
      </c>
      <c r="C197" s="405" t="s">
        <v>127</v>
      </c>
      <c r="D197" s="258" t="s">
        <v>185</v>
      </c>
      <c r="E197" s="287" t="n">
        <f aca="false">E198</f>
        <v>0.7</v>
      </c>
      <c r="F197" s="193" t="n">
        <v>54</v>
      </c>
    </row>
    <row r="198" customFormat="false" ht="12.75" hidden="true" customHeight="false" outlineLevel="0" collapsed="false">
      <c r="A198" s="252"/>
      <c r="B198" s="241"/>
      <c r="C198" s="406" t="s">
        <v>295</v>
      </c>
      <c r="D198" s="391" t="s">
        <v>185</v>
      </c>
      <c r="E198" s="397" t="n">
        <v>0.7</v>
      </c>
    </row>
    <row r="199" customFormat="false" ht="12.75" hidden="true" customHeight="false" outlineLevel="0" collapsed="false">
      <c r="A199" s="245" t="n">
        <v>55</v>
      </c>
      <c r="B199" s="241"/>
      <c r="C199" s="405" t="s">
        <v>128</v>
      </c>
      <c r="D199" s="258" t="s">
        <v>177</v>
      </c>
      <c r="E199" s="287" t="n">
        <f aca="false">E200+E201</f>
        <v>2.2</v>
      </c>
      <c r="F199" s="193" t="n">
        <v>55</v>
      </c>
    </row>
    <row r="200" customFormat="false" ht="25.5" hidden="true" customHeight="false" outlineLevel="0" collapsed="false">
      <c r="A200" s="245"/>
      <c r="B200" s="241"/>
      <c r="C200" s="407" t="s">
        <v>296</v>
      </c>
      <c r="D200" s="250" t="s">
        <v>177</v>
      </c>
      <c r="E200" s="251" t="n">
        <v>0.2</v>
      </c>
    </row>
    <row r="201" customFormat="false" ht="25.5" hidden="true" customHeight="false" outlineLevel="0" collapsed="false">
      <c r="A201" s="252"/>
      <c r="B201" s="241"/>
      <c r="C201" s="408" t="s">
        <v>297</v>
      </c>
      <c r="D201" s="391" t="s">
        <v>177</v>
      </c>
      <c r="E201" s="397" t="n">
        <v>2</v>
      </c>
    </row>
    <row r="202" customFormat="false" ht="15.75" hidden="true" customHeight="true" outlineLevel="0" collapsed="false">
      <c r="A202" s="209"/>
      <c r="B202" s="214" t="s">
        <v>129</v>
      </c>
      <c r="C202" s="238" t="s">
        <v>130</v>
      </c>
      <c r="D202" s="395"/>
      <c r="E202" s="396"/>
    </row>
    <row r="203" customFormat="false" ht="12.75" hidden="true" customHeight="true" outlineLevel="0" collapsed="false">
      <c r="A203" s="240" t="n">
        <v>56</v>
      </c>
      <c r="B203" s="241" t="s">
        <v>126</v>
      </c>
      <c r="C203" s="382" t="s">
        <v>131</v>
      </c>
      <c r="D203" s="258" t="s">
        <v>175</v>
      </c>
      <c r="E203" s="287" t="n">
        <f aca="false">E204+E205</f>
        <v>152</v>
      </c>
      <c r="F203" s="193" t="n">
        <v>56</v>
      </c>
    </row>
    <row r="204" customFormat="false" ht="25.5" hidden="true" customHeight="false" outlineLevel="0" collapsed="false">
      <c r="A204" s="245"/>
      <c r="B204" s="241"/>
      <c r="C204" s="279" t="s">
        <v>298</v>
      </c>
      <c r="D204" s="261" t="s">
        <v>175</v>
      </c>
      <c r="E204" s="280" t="n">
        <v>112</v>
      </c>
    </row>
    <row r="205" customFormat="false" ht="25.5" hidden="true" customHeight="false" outlineLevel="0" collapsed="false">
      <c r="A205" s="252"/>
      <c r="B205" s="241"/>
      <c r="C205" s="281" t="s">
        <v>299</v>
      </c>
      <c r="D205" s="264" t="s">
        <v>175</v>
      </c>
      <c r="E205" s="284" t="n">
        <v>40</v>
      </c>
    </row>
    <row r="206" customFormat="false" ht="12.75" hidden="true" customHeight="false" outlineLevel="0" collapsed="false">
      <c r="A206" s="209"/>
      <c r="B206" s="214" t="s">
        <v>132</v>
      </c>
      <c r="C206" s="238" t="s">
        <v>133</v>
      </c>
      <c r="D206" s="395"/>
      <c r="E206" s="396"/>
    </row>
    <row r="207" customFormat="false" ht="38.25" hidden="true" customHeight="true" outlineLevel="0" collapsed="false">
      <c r="A207" s="240" t="n">
        <v>57</v>
      </c>
      <c r="B207" s="241" t="s">
        <v>134</v>
      </c>
      <c r="C207" s="242" t="s">
        <v>135</v>
      </c>
      <c r="D207" s="258" t="s">
        <v>175</v>
      </c>
      <c r="E207" s="287" t="n">
        <f aca="false">E208+E209</f>
        <v>61.76</v>
      </c>
      <c r="F207" s="193" t="n">
        <v>57</v>
      </c>
    </row>
    <row r="208" customFormat="false" ht="12.75" hidden="true" customHeight="false" outlineLevel="0" collapsed="false">
      <c r="A208" s="245"/>
      <c r="B208" s="241"/>
      <c r="C208" s="279" t="s">
        <v>300</v>
      </c>
      <c r="D208" s="261" t="s">
        <v>175</v>
      </c>
      <c r="E208" s="280" t="n">
        <f aca="false">(26.84+34)</f>
        <v>60.84</v>
      </c>
    </row>
    <row r="209" customFormat="false" ht="15" hidden="true" customHeight="true" outlineLevel="0" collapsed="false">
      <c r="A209" s="252"/>
      <c r="B209" s="241"/>
      <c r="C209" s="281" t="s">
        <v>301</v>
      </c>
      <c r="D209" s="264" t="s">
        <v>175</v>
      </c>
      <c r="E209" s="284" t="n">
        <f aca="false">(0.46+0.46)</f>
        <v>0.92</v>
      </c>
    </row>
    <row r="210" customFormat="false" ht="12.75" hidden="true" customHeight="false" outlineLevel="0" collapsed="false">
      <c r="A210" s="209"/>
      <c r="B210" s="214" t="s">
        <v>136</v>
      </c>
      <c r="C210" s="238" t="s">
        <v>137</v>
      </c>
      <c r="D210" s="395"/>
      <c r="E210" s="396"/>
    </row>
    <row r="211" customFormat="false" ht="12.75" hidden="true" customHeight="true" outlineLevel="0" collapsed="false">
      <c r="A211" s="240" t="n">
        <v>58</v>
      </c>
      <c r="B211" s="241" t="s">
        <v>138</v>
      </c>
      <c r="C211" s="409" t="s">
        <v>139</v>
      </c>
      <c r="D211" s="258" t="s">
        <v>169</v>
      </c>
      <c r="E211" s="398" t="n">
        <v>1</v>
      </c>
      <c r="F211" s="193" t="n">
        <v>58</v>
      </c>
    </row>
    <row r="212" customFormat="false" ht="12.75" hidden="true" customHeight="false" outlineLevel="0" collapsed="false">
      <c r="A212" s="252"/>
      <c r="B212" s="241"/>
      <c r="C212" s="410" t="s">
        <v>302</v>
      </c>
      <c r="D212" s="264" t="n">
        <v>1</v>
      </c>
      <c r="E212" s="411" t="n">
        <v>1</v>
      </c>
    </row>
    <row r="213" customFormat="false" ht="12.75" hidden="true" customHeight="false" outlineLevel="0" collapsed="false">
      <c r="A213" s="209"/>
      <c r="B213" s="214" t="s">
        <v>140</v>
      </c>
      <c r="C213" s="238" t="s">
        <v>141</v>
      </c>
      <c r="D213" s="395"/>
      <c r="E213" s="396"/>
    </row>
    <row r="214" customFormat="false" ht="25.5" hidden="true" customHeight="true" outlineLevel="0" collapsed="false">
      <c r="A214" s="412" t="n">
        <v>59</v>
      </c>
      <c r="B214" s="413" t="s">
        <v>142</v>
      </c>
      <c r="C214" s="414" t="s">
        <v>143</v>
      </c>
      <c r="D214" s="222" t="s">
        <v>190</v>
      </c>
      <c r="E214" s="415" t="n">
        <f aca="false">E215</f>
        <v>1334</v>
      </c>
      <c r="F214" s="193" t="n">
        <v>59</v>
      </c>
    </row>
    <row r="215" customFormat="false" ht="12.75" hidden="true" customHeight="false" outlineLevel="0" collapsed="false">
      <c r="A215" s="416"/>
      <c r="B215" s="413"/>
      <c r="C215" s="417" t="s">
        <v>303</v>
      </c>
      <c r="D215" s="309" t="s">
        <v>190</v>
      </c>
      <c r="E215" s="418" t="n">
        <v>1334</v>
      </c>
    </row>
    <row r="216" customFormat="false" ht="11.25" hidden="true" customHeight="true" outlineLevel="0" collapsed="false">
      <c r="A216" s="419"/>
      <c r="B216" s="413"/>
      <c r="C216" s="420" t="s">
        <v>304</v>
      </c>
      <c r="D216" s="226" t="s">
        <v>177</v>
      </c>
      <c r="E216" s="421" t="n">
        <v>0.09</v>
      </c>
    </row>
    <row r="217" customFormat="false" ht="12.75" hidden="true" customHeight="false" outlineLevel="0" collapsed="false">
      <c r="A217" s="422" t="n">
        <v>60</v>
      </c>
      <c r="B217" s="413"/>
      <c r="C217" s="423" t="s">
        <v>144</v>
      </c>
      <c r="D217" s="424" t="s">
        <v>185</v>
      </c>
      <c r="E217" s="425" t="n">
        <f aca="false">E218</f>
        <v>29.8</v>
      </c>
      <c r="F217" s="193" t="n">
        <v>60</v>
      </c>
    </row>
    <row r="218" customFormat="false" ht="12.75" hidden="true" customHeight="false" outlineLevel="0" collapsed="false">
      <c r="A218" s="426"/>
      <c r="B218" s="413"/>
      <c r="C218" s="427" t="s">
        <v>305</v>
      </c>
      <c r="D218" s="428" t="s">
        <v>185</v>
      </c>
      <c r="E218" s="429" t="n">
        <f aca="false">(15.9+13.9)</f>
        <v>29.8</v>
      </c>
    </row>
    <row r="219" customFormat="false" ht="25.5" hidden="true" customHeight="false" outlineLevel="0" collapsed="false">
      <c r="A219" s="426"/>
      <c r="B219" s="413"/>
      <c r="C219" s="430" t="s">
        <v>306</v>
      </c>
      <c r="D219" s="431" t="s">
        <v>177</v>
      </c>
      <c r="E219" s="432" t="n">
        <v>0.07</v>
      </c>
    </row>
    <row r="220" customFormat="false" ht="12.75" hidden="true" customHeight="false" outlineLevel="0" collapsed="false">
      <c r="A220" s="209"/>
      <c r="B220" s="214" t="s">
        <v>145</v>
      </c>
      <c r="C220" s="238" t="s">
        <v>146</v>
      </c>
      <c r="D220" s="395"/>
      <c r="E220" s="396"/>
    </row>
    <row r="221" customFormat="false" ht="25.5" hidden="true" customHeight="true" outlineLevel="0" collapsed="false">
      <c r="A221" s="240" t="n">
        <v>61</v>
      </c>
      <c r="B221" s="433" t="s">
        <v>147</v>
      </c>
      <c r="C221" s="286" t="s">
        <v>148</v>
      </c>
      <c r="D221" s="258" t="s">
        <v>175</v>
      </c>
      <c r="E221" s="287" t="n">
        <f aca="false">E222</f>
        <v>148.16</v>
      </c>
      <c r="F221" s="193" t="n">
        <v>61</v>
      </c>
    </row>
    <row r="222" customFormat="false" ht="12.75" hidden="true" customHeight="false" outlineLevel="0" collapsed="false">
      <c r="A222" s="252"/>
      <c r="B222" s="433"/>
      <c r="C222" s="283" t="s">
        <v>307</v>
      </c>
      <c r="D222" s="264" t="s">
        <v>175</v>
      </c>
      <c r="E222" s="284" t="n">
        <f aca="false">88.16+60</f>
        <v>148.16</v>
      </c>
    </row>
    <row r="223" customFormat="false" ht="12.75" hidden="true" customHeight="false" outlineLevel="0" collapsed="false">
      <c r="A223" s="209"/>
      <c r="B223" s="214" t="s">
        <v>149</v>
      </c>
      <c r="C223" s="238" t="s">
        <v>150</v>
      </c>
      <c r="D223" s="395"/>
      <c r="E223" s="396"/>
    </row>
    <row r="224" customFormat="false" ht="12.75" hidden="true" customHeight="true" outlineLevel="0" collapsed="false">
      <c r="A224" s="240" t="n">
        <v>62</v>
      </c>
      <c r="B224" s="433" t="s">
        <v>151</v>
      </c>
      <c r="C224" s="434" t="s">
        <v>152</v>
      </c>
      <c r="D224" s="258" t="s">
        <v>185</v>
      </c>
      <c r="E224" s="287" t="n">
        <f aca="false">E225</f>
        <v>31.5</v>
      </c>
      <c r="F224" s="193" t="n">
        <v>62</v>
      </c>
    </row>
    <row r="225" customFormat="false" ht="12.75" hidden="true" customHeight="false" outlineLevel="0" collapsed="false">
      <c r="A225" s="252"/>
      <c r="B225" s="433"/>
      <c r="C225" s="283" t="s">
        <v>308</v>
      </c>
      <c r="D225" s="264" t="s">
        <v>185</v>
      </c>
      <c r="E225" s="284" t="n">
        <v>31.5</v>
      </c>
    </row>
    <row r="226" customFormat="false" ht="25.5" hidden="true" customHeight="false" outlineLevel="0" collapsed="false">
      <c r="A226" s="209"/>
      <c r="B226" s="214" t="s">
        <v>153</v>
      </c>
      <c r="C226" s="238" t="s">
        <v>154</v>
      </c>
      <c r="D226" s="395"/>
      <c r="E226" s="396"/>
      <c r="G226" s="6" t="n">
        <f aca="false">15.6</f>
        <v>15.6</v>
      </c>
    </row>
    <row r="227" customFormat="false" ht="38.25" hidden="true" customHeight="true" outlineLevel="0" collapsed="false">
      <c r="A227" s="256" t="n">
        <v>63</v>
      </c>
      <c r="B227" s="433" t="s">
        <v>155</v>
      </c>
      <c r="C227" s="435" t="s">
        <v>156</v>
      </c>
      <c r="D227" s="258" t="s">
        <v>175</v>
      </c>
      <c r="E227" s="259" t="n">
        <v>45</v>
      </c>
      <c r="F227" s="193" t="n">
        <v>63</v>
      </c>
    </row>
    <row r="228" customFormat="false" ht="12.75" hidden="true" customHeight="false" outlineLevel="0" collapsed="false">
      <c r="B228" s="433"/>
      <c r="C228" s="436" t="s">
        <v>309</v>
      </c>
      <c r="D228" s="261" t="s">
        <v>175</v>
      </c>
      <c r="E228" s="262" t="n">
        <v>8</v>
      </c>
    </row>
    <row r="229" customFormat="false" ht="12.75" hidden="true" customHeight="false" outlineLevel="0" collapsed="false">
      <c r="B229" s="433"/>
      <c r="C229" s="436" t="s">
        <v>310</v>
      </c>
      <c r="D229" s="261" t="s">
        <v>175</v>
      </c>
      <c r="E229" s="262" t="n">
        <v>45</v>
      </c>
    </row>
    <row r="230" customFormat="false" ht="25.5" hidden="true" customHeight="false" outlineLevel="0" collapsed="false">
      <c r="B230" s="433"/>
      <c r="C230" s="436" t="s">
        <v>311</v>
      </c>
      <c r="D230" s="391" t="s">
        <v>177</v>
      </c>
      <c r="E230" s="262" t="n">
        <v>20</v>
      </c>
    </row>
    <row r="231" customFormat="false" ht="12.75" hidden="true" customHeight="false" outlineLevel="0" collapsed="false">
      <c r="A231" s="209"/>
      <c r="B231" s="214" t="s">
        <v>157</v>
      </c>
      <c r="C231" s="238" t="s">
        <v>158</v>
      </c>
      <c r="D231" s="395"/>
      <c r="E231" s="396"/>
    </row>
    <row r="232" customFormat="false" ht="25.5" hidden="true" customHeight="true" outlineLevel="0" collapsed="false">
      <c r="A232" s="240" t="n">
        <v>64</v>
      </c>
      <c r="B232" s="437" t="s">
        <v>159</v>
      </c>
      <c r="C232" s="434" t="s">
        <v>160</v>
      </c>
      <c r="D232" s="258" t="s">
        <v>169</v>
      </c>
      <c r="E232" s="398" t="n">
        <v>1</v>
      </c>
      <c r="F232" s="193" t="n">
        <v>64</v>
      </c>
    </row>
    <row r="233" customFormat="false" ht="13.5" hidden="true" customHeight="false" outlineLevel="0" collapsed="false">
      <c r="A233" s="438"/>
      <c r="B233" s="437"/>
      <c r="C233" s="439" t="s">
        <v>312</v>
      </c>
      <c r="D233" s="440" t="s">
        <v>169</v>
      </c>
      <c r="E233" s="441" t="n">
        <v>1</v>
      </c>
    </row>
    <row r="234" customFormat="false" ht="15" hidden="true" customHeight="false" outlineLevel="0" collapsed="false">
      <c r="E234" s="4"/>
    </row>
    <row r="235" customFormat="false" ht="15" hidden="true" customHeight="false" outlineLevel="0" collapsed="false">
      <c r="E235" s="4"/>
    </row>
    <row r="236" customFormat="false" ht="15" hidden="true" customHeight="false" outlineLevel="0" collapsed="false">
      <c r="E236" s="4"/>
    </row>
    <row r="237" customFormat="false" ht="15" hidden="true" customHeight="false" outlineLevel="0" collapsed="false">
      <c r="E237" s="4"/>
    </row>
    <row r="238" customFormat="false" ht="15" hidden="true" customHeight="false" outlineLevel="0" collapsed="false">
      <c r="E238" s="4"/>
    </row>
    <row r="239" customFormat="false" ht="15" hidden="true" customHeight="false" outlineLevel="0" collapsed="false">
      <c r="E239" s="4"/>
    </row>
    <row r="240" customFormat="false" ht="15" hidden="true" customHeight="false" outlineLevel="0" collapsed="false">
      <c r="E240" s="4"/>
    </row>
    <row r="241" customFormat="false" ht="15" hidden="true" customHeight="false" outlineLevel="0" collapsed="false">
      <c r="E241" s="4"/>
    </row>
    <row r="242" customFormat="false" ht="15" hidden="true" customHeight="false" outlineLevel="0" collapsed="false">
      <c r="E242" s="4"/>
    </row>
    <row r="243" customFormat="false" ht="15" hidden="true" customHeight="false" outlineLevel="0" collapsed="false">
      <c r="E243" s="4"/>
    </row>
    <row r="244" customFormat="false" ht="15" hidden="true" customHeight="false" outlineLevel="0" collapsed="false">
      <c r="E244" s="4"/>
    </row>
    <row r="245" customFormat="false" ht="15" hidden="true" customHeight="false" outlineLevel="0" collapsed="false">
      <c r="E245" s="4"/>
    </row>
    <row r="246" customFormat="false" ht="15" hidden="true" customHeight="false" outlineLevel="0" collapsed="false">
      <c r="E246" s="4"/>
    </row>
    <row r="247" customFormat="false" ht="15" hidden="true" customHeight="false" outlineLevel="0" collapsed="false">
      <c r="E247" s="4"/>
    </row>
    <row r="248" customFormat="false" ht="15" hidden="true" customHeight="false" outlineLevel="0" collapsed="false">
      <c r="E248" s="4"/>
    </row>
    <row r="249" customFormat="false" ht="15" hidden="true" customHeight="false" outlineLevel="0" collapsed="false">
      <c r="E249" s="4"/>
    </row>
    <row r="250" customFormat="false" ht="15" hidden="true" customHeight="false" outlineLevel="0" collapsed="false">
      <c r="E250" s="4"/>
    </row>
    <row r="251" customFormat="false" ht="15" hidden="true" customHeight="false" outlineLevel="0" collapsed="false">
      <c r="E251" s="4"/>
    </row>
    <row r="252" customFormat="false" ht="15" hidden="true" customHeight="false" outlineLevel="0" collapsed="false">
      <c r="E252" s="4"/>
    </row>
    <row r="253" customFormat="false" ht="15" hidden="true" customHeight="false" outlineLevel="0" collapsed="false">
      <c r="E253" s="4"/>
    </row>
    <row r="254" customFormat="false" ht="15" hidden="true" customHeight="false" outlineLevel="0" collapsed="false">
      <c r="E254" s="4"/>
    </row>
    <row r="255" customFormat="false" ht="15" hidden="true" customHeight="false" outlineLevel="0" collapsed="false">
      <c r="E255" s="4"/>
    </row>
    <row r="256" customFormat="false" ht="15" hidden="true" customHeight="false" outlineLevel="0" collapsed="false">
      <c r="E256" s="4"/>
    </row>
    <row r="257" customFormat="false" ht="15" hidden="true" customHeight="false" outlineLevel="0" collapsed="false">
      <c r="E257" s="4"/>
    </row>
    <row r="258" customFormat="false" ht="15" hidden="true" customHeight="false" outlineLevel="0" collapsed="false">
      <c r="E258" s="4"/>
    </row>
    <row r="259" customFormat="false" ht="15" hidden="true" customHeight="false" outlineLevel="0" collapsed="false">
      <c r="E259" s="4"/>
    </row>
    <row r="260" customFormat="false" ht="15" hidden="true" customHeight="false" outlineLevel="0" collapsed="false">
      <c r="E260" s="4"/>
    </row>
    <row r="261" customFormat="false" ht="15" hidden="true" customHeight="false" outlineLevel="0" collapsed="false">
      <c r="E261" s="4"/>
    </row>
    <row r="262" customFormat="false" ht="15" hidden="true" customHeight="false" outlineLevel="0" collapsed="false">
      <c r="E262" s="4"/>
    </row>
    <row r="263" customFormat="false" ht="15" hidden="true" customHeight="false" outlineLevel="0" collapsed="false">
      <c r="E263" s="4"/>
    </row>
    <row r="264" customFormat="false" ht="15" hidden="true" customHeight="false" outlineLevel="0" collapsed="false">
      <c r="E264" s="4"/>
    </row>
    <row r="265" customFormat="false" ht="15" hidden="true" customHeight="false" outlineLevel="0" collapsed="false">
      <c r="E265" s="4"/>
    </row>
    <row r="266" customFormat="false" ht="15" hidden="true" customHeight="false" outlineLevel="0" collapsed="false">
      <c r="E266" s="4"/>
    </row>
    <row r="267" customFormat="false" ht="15" hidden="true" customHeight="false" outlineLevel="0" collapsed="false">
      <c r="E267" s="4"/>
    </row>
    <row r="268" customFormat="false" ht="15" hidden="true" customHeight="false" outlineLevel="0" collapsed="false">
      <c r="E268" s="4"/>
    </row>
    <row r="269" customFormat="false" ht="15" hidden="true" customHeight="false" outlineLevel="0" collapsed="false">
      <c r="E269" s="4"/>
    </row>
    <row r="270" customFormat="false" ht="15" hidden="true" customHeight="false" outlineLevel="0" collapsed="false">
      <c r="E270" s="4"/>
    </row>
    <row r="271" customFormat="false" ht="15" hidden="true" customHeight="false" outlineLevel="0" collapsed="false">
      <c r="E271" s="4"/>
    </row>
    <row r="272" customFormat="false" ht="15" hidden="true" customHeight="false" outlineLevel="0" collapsed="false">
      <c r="E272" s="4"/>
    </row>
    <row r="273" customFormat="false" ht="15" hidden="true" customHeight="false" outlineLevel="0" collapsed="false">
      <c r="E273" s="4"/>
    </row>
    <row r="274" customFormat="false" ht="15" hidden="true" customHeight="false" outlineLevel="0" collapsed="false">
      <c r="E274" s="4"/>
    </row>
    <row r="275" customFormat="false" ht="15" hidden="true" customHeight="false" outlineLevel="0" collapsed="false">
      <c r="E275" s="4"/>
    </row>
    <row r="276" customFormat="false" ht="15" hidden="true" customHeight="false" outlineLevel="0" collapsed="false">
      <c r="E276" s="4"/>
    </row>
    <row r="277" customFormat="false" ht="15" hidden="true" customHeight="false" outlineLevel="0" collapsed="false">
      <c r="E277" s="4"/>
    </row>
    <row r="278" customFormat="false" ht="15" hidden="true" customHeight="false" outlineLevel="0" collapsed="false">
      <c r="E278" s="4"/>
    </row>
    <row r="279" customFormat="false" ht="15" hidden="true" customHeight="false" outlineLevel="0" collapsed="false">
      <c r="E279" s="4"/>
    </row>
    <row r="280" customFormat="false" ht="15" hidden="true" customHeight="false" outlineLevel="0" collapsed="false">
      <c r="E280" s="4"/>
    </row>
    <row r="281" customFormat="false" ht="15" hidden="true" customHeight="false" outlineLevel="0" collapsed="false">
      <c r="E281" s="4"/>
    </row>
    <row r="282" customFormat="false" ht="15" hidden="true" customHeight="false" outlineLevel="0" collapsed="false">
      <c r="E282" s="4"/>
    </row>
    <row r="283" customFormat="false" ht="15" hidden="true" customHeight="false" outlineLevel="0" collapsed="false">
      <c r="E283" s="4"/>
    </row>
    <row r="284" customFormat="false" ht="15" hidden="true" customHeight="false" outlineLevel="0" collapsed="false">
      <c r="E284" s="4"/>
    </row>
    <row r="285" customFormat="false" ht="15" hidden="true" customHeight="false" outlineLevel="0" collapsed="false">
      <c r="E285" s="4"/>
    </row>
    <row r="286" customFormat="false" ht="15" hidden="true" customHeight="false" outlineLevel="0" collapsed="false">
      <c r="E286" s="4"/>
    </row>
    <row r="287" customFormat="false" ht="15" hidden="true" customHeight="false" outlineLevel="0" collapsed="false">
      <c r="E287" s="4"/>
    </row>
    <row r="288" customFormat="false" ht="15" hidden="true" customHeight="false" outlineLevel="0" collapsed="false">
      <c r="E288" s="4"/>
    </row>
    <row r="289" customFormat="false" ht="15" hidden="true" customHeight="false" outlineLevel="0" collapsed="false">
      <c r="E289" s="4"/>
    </row>
    <row r="290" customFormat="false" ht="15" hidden="true" customHeight="false" outlineLevel="0" collapsed="false">
      <c r="E290" s="4"/>
    </row>
    <row r="291" customFormat="false" ht="15" hidden="true" customHeight="false" outlineLevel="0" collapsed="false">
      <c r="E291" s="4"/>
    </row>
    <row r="292" customFormat="false" ht="15" hidden="true" customHeight="false" outlineLevel="0" collapsed="false">
      <c r="E292" s="4"/>
    </row>
    <row r="293" customFormat="false" ht="15" hidden="true" customHeight="false" outlineLevel="0" collapsed="false">
      <c r="E293" s="4"/>
    </row>
    <row r="294" customFormat="false" ht="15" hidden="true" customHeight="false" outlineLevel="0" collapsed="false">
      <c r="E294" s="4"/>
    </row>
    <row r="295" customFormat="false" ht="15" hidden="true" customHeight="false" outlineLevel="0" collapsed="false">
      <c r="E295" s="4"/>
    </row>
    <row r="296" customFormat="false" ht="15" hidden="true" customHeight="false" outlineLevel="0" collapsed="false">
      <c r="E296" s="4"/>
    </row>
    <row r="297" customFormat="false" ht="15" hidden="true" customHeight="false" outlineLevel="0" collapsed="false">
      <c r="E297" s="4"/>
    </row>
    <row r="298" customFormat="false" ht="15" hidden="true" customHeight="false" outlineLevel="0" collapsed="false">
      <c r="E298" s="4"/>
    </row>
    <row r="299" customFormat="false" ht="15" hidden="true" customHeight="false" outlineLevel="0" collapsed="false">
      <c r="E299" s="4"/>
    </row>
    <row r="300" customFormat="false" ht="15" hidden="true" customHeight="false" outlineLevel="0" collapsed="false">
      <c r="E300" s="4"/>
    </row>
    <row r="301" customFormat="false" ht="15" hidden="true" customHeight="false" outlineLevel="0" collapsed="false">
      <c r="E301" s="4"/>
    </row>
    <row r="302" customFormat="false" ht="15" hidden="true" customHeight="false" outlineLevel="0" collapsed="false">
      <c r="E302" s="4"/>
    </row>
    <row r="303" customFormat="false" ht="15" hidden="true" customHeight="false" outlineLevel="0" collapsed="false">
      <c r="E303" s="4"/>
    </row>
    <row r="304" customFormat="false" ht="15" hidden="true" customHeight="false" outlineLevel="0" collapsed="false">
      <c r="E304" s="4"/>
    </row>
    <row r="305" customFormat="false" ht="15" hidden="true" customHeight="false" outlineLevel="0" collapsed="false">
      <c r="E305" s="4"/>
    </row>
    <row r="306" customFormat="false" ht="15" hidden="true" customHeight="false" outlineLevel="0" collapsed="false">
      <c r="E306" s="4"/>
    </row>
    <row r="307" customFormat="false" ht="15" hidden="true" customHeight="false" outlineLevel="0" collapsed="false">
      <c r="E307" s="4"/>
    </row>
    <row r="308" customFormat="false" ht="15" hidden="true" customHeight="false" outlineLevel="0" collapsed="false">
      <c r="E308" s="4"/>
    </row>
    <row r="309" customFormat="false" ht="15" hidden="true" customHeight="false" outlineLevel="0" collapsed="false">
      <c r="E309" s="4"/>
    </row>
    <row r="310" customFormat="false" ht="15" hidden="true" customHeight="false" outlineLevel="0" collapsed="false">
      <c r="E310" s="4"/>
    </row>
    <row r="311" customFormat="false" ht="15" hidden="true" customHeight="false" outlineLevel="0" collapsed="false">
      <c r="E311" s="4"/>
    </row>
    <row r="312" customFormat="false" ht="15" hidden="true" customHeight="false" outlineLevel="0" collapsed="false">
      <c r="E312" s="4"/>
    </row>
    <row r="313" customFormat="false" ht="15" hidden="true" customHeight="false" outlineLevel="0" collapsed="false">
      <c r="E313" s="4"/>
    </row>
    <row r="314" customFormat="false" ht="15" hidden="true" customHeight="false" outlineLevel="0" collapsed="false">
      <c r="E314" s="4"/>
    </row>
    <row r="315" customFormat="false" ht="15" hidden="true" customHeight="false" outlineLevel="0" collapsed="false">
      <c r="E315" s="4"/>
    </row>
    <row r="316" customFormat="false" ht="15" hidden="true" customHeight="false" outlineLevel="0" collapsed="false">
      <c r="E316" s="4"/>
    </row>
    <row r="317" customFormat="false" ht="15" hidden="true" customHeight="false" outlineLevel="0" collapsed="false">
      <c r="E317" s="4"/>
    </row>
    <row r="318" customFormat="false" ht="15" hidden="true" customHeight="false" outlineLevel="0" collapsed="false">
      <c r="E318" s="4"/>
    </row>
    <row r="319" customFormat="false" ht="15" hidden="true" customHeight="false" outlineLevel="0" collapsed="false">
      <c r="E319" s="4"/>
    </row>
    <row r="320" customFormat="false" ht="15" hidden="true" customHeight="false" outlineLevel="0" collapsed="false">
      <c r="E320" s="4"/>
    </row>
    <row r="321" customFormat="false" ht="15" hidden="true" customHeight="false" outlineLevel="0" collapsed="false">
      <c r="E321" s="4"/>
    </row>
    <row r="322" customFormat="false" ht="15" hidden="true" customHeight="false" outlineLevel="0" collapsed="false">
      <c r="E322" s="4"/>
    </row>
    <row r="323" customFormat="false" ht="15" hidden="true" customHeight="false" outlineLevel="0" collapsed="false">
      <c r="E323" s="4"/>
    </row>
    <row r="324" customFormat="false" ht="15" hidden="true" customHeight="false" outlineLevel="0" collapsed="false">
      <c r="E324" s="4"/>
    </row>
    <row r="325" customFormat="false" ht="15" hidden="true" customHeight="false" outlineLevel="0" collapsed="false">
      <c r="E325" s="4"/>
    </row>
    <row r="326" customFormat="false" ht="15" hidden="true" customHeight="false" outlineLevel="0" collapsed="false">
      <c r="E326" s="4"/>
    </row>
    <row r="327" customFormat="false" ht="15" hidden="true" customHeight="false" outlineLevel="0" collapsed="false">
      <c r="E327" s="4"/>
    </row>
    <row r="328" customFormat="false" ht="15" hidden="true" customHeight="false" outlineLevel="0" collapsed="false">
      <c r="E328" s="4"/>
    </row>
    <row r="329" customFormat="false" ht="15" hidden="true" customHeight="false" outlineLevel="0" collapsed="false">
      <c r="E329" s="4"/>
    </row>
    <row r="330" customFormat="false" ht="15" hidden="true" customHeight="false" outlineLevel="0" collapsed="false">
      <c r="E330" s="4"/>
    </row>
    <row r="331" customFormat="false" ht="15" hidden="true" customHeight="false" outlineLevel="0" collapsed="false">
      <c r="E331" s="4"/>
    </row>
    <row r="332" customFormat="false" ht="15" hidden="true" customHeight="false" outlineLevel="0" collapsed="false">
      <c r="E332" s="4"/>
    </row>
    <row r="333" customFormat="false" ht="15" hidden="true" customHeight="false" outlineLevel="0" collapsed="false">
      <c r="E333" s="4"/>
    </row>
    <row r="334" customFormat="false" ht="15" hidden="true" customHeight="false" outlineLevel="0" collapsed="false">
      <c r="E334" s="4"/>
    </row>
    <row r="335" customFormat="false" ht="15" hidden="true" customHeight="false" outlineLevel="0" collapsed="false">
      <c r="E335" s="4"/>
    </row>
    <row r="336" customFormat="false" ht="15" hidden="true" customHeight="false" outlineLevel="0" collapsed="false">
      <c r="E336" s="4"/>
    </row>
    <row r="337" customFormat="false" ht="15" hidden="true" customHeight="false" outlineLevel="0" collapsed="false">
      <c r="E337" s="4"/>
    </row>
    <row r="338" customFormat="false" ht="15" hidden="true" customHeight="false" outlineLevel="0" collapsed="false">
      <c r="E338" s="4"/>
    </row>
    <row r="339" customFormat="false" ht="15" hidden="true" customHeight="false" outlineLevel="0" collapsed="false">
      <c r="E339" s="4"/>
    </row>
    <row r="340" customFormat="false" ht="15" hidden="true" customHeight="false" outlineLevel="0" collapsed="false">
      <c r="E340" s="4"/>
    </row>
    <row r="341" customFormat="false" ht="15" hidden="true" customHeight="false" outlineLevel="0" collapsed="false">
      <c r="E341" s="4"/>
    </row>
    <row r="342" customFormat="false" ht="15" hidden="true" customHeight="false" outlineLevel="0" collapsed="false">
      <c r="E342" s="4"/>
    </row>
    <row r="343" customFormat="false" ht="15" hidden="true" customHeight="false" outlineLevel="0" collapsed="false">
      <c r="E343" s="4"/>
    </row>
    <row r="344" customFormat="false" ht="15" hidden="true" customHeight="false" outlineLevel="0" collapsed="false">
      <c r="E344" s="4"/>
    </row>
    <row r="345" customFormat="false" ht="15" hidden="true" customHeight="false" outlineLevel="0" collapsed="false">
      <c r="E345" s="4"/>
    </row>
    <row r="346" customFormat="false" ht="15" hidden="true" customHeight="false" outlineLevel="0" collapsed="false">
      <c r="E346" s="4"/>
    </row>
    <row r="347" customFormat="false" ht="15" hidden="true" customHeight="false" outlineLevel="0" collapsed="false">
      <c r="E347" s="4"/>
    </row>
    <row r="348" customFormat="false" ht="15" hidden="true" customHeight="false" outlineLevel="0" collapsed="false">
      <c r="E348" s="4"/>
    </row>
    <row r="349" customFormat="false" ht="15" hidden="true" customHeight="false" outlineLevel="0" collapsed="false">
      <c r="E349" s="4"/>
    </row>
    <row r="350" customFormat="false" ht="15" hidden="true" customHeight="false" outlineLevel="0" collapsed="false">
      <c r="E350" s="4"/>
    </row>
    <row r="351" customFormat="false" ht="15" hidden="true" customHeight="false" outlineLevel="0" collapsed="false">
      <c r="E351" s="4"/>
    </row>
    <row r="352" customFormat="false" ht="15" hidden="true" customHeight="false" outlineLevel="0" collapsed="false">
      <c r="E352" s="4"/>
    </row>
    <row r="353" customFormat="false" ht="15" hidden="true" customHeight="false" outlineLevel="0" collapsed="false">
      <c r="E353" s="4"/>
    </row>
    <row r="354" customFormat="false" ht="15" hidden="true" customHeight="false" outlineLevel="0" collapsed="false">
      <c r="E354" s="4"/>
    </row>
    <row r="355" customFormat="false" ht="15" hidden="true" customHeight="false" outlineLevel="0" collapsed="false">
      <c r="E355" s="4"/>
    </row>
    <row r="356" customFormat="false" ht="15" hidden="true" customHeight="false" outlineLevel="0" collapsed="false">
      <c r="E356" s="4"/>
    </row>
    <row r="357" customFormat="false" ht="15" hidden="true" customHeight="false" outlineLevel="0" collapsed="false">
      <c r="E357" s="4"/>
    </row>
    <row r="358" customFormat="false" ht="15" hidden="true" customHeight="false" outlineLevel="0" collapsed="false">
      <c r="E358" s="4"/>
    </row>
    <row r="359" customFormat="false" ht="15" hidden="true" customHeight="false" outlineLevel="0" collapsed="false">
      <c r="E359" s="4"/>
    </row>
    <row r="360" customFormat="false" ht="15" hidden="true" customHeight="false" outlineLevel="0" collapsed="false">
      <c r="E360" s="4"/>
    </row>
    <row r="361" customFormat="false" ht="15" hidden="true" customHeight="false" outlineLevel="0" collapsed="false">
      <c r="E361" s="4"/>
    </row>
    <row r="362" customFormat="false" ht="15" hidden="true" customHeight="false" outlineLevel="0" collapsed="false">
      <c r="E362" s="4"/>
    </row>
    <row r="363" customFormat="false" ht="15" hidden="true" customHeight="false" outlineLevel="0" collapsed="false">
      <c r="E363" s="4"/>
    </row>
    <row r="364" customFormat="false" ht="15" hidden="true" customHeight="false" outlineLevel="0" collapsed="false">
      <c r="E364" s="4"/>
    </row>
    <row r="365" customFormat="false" ht="15" hidden="true" customHeight="false" outlineLevel="0" collapsed="false">
      <c r="E365" s="4"/>
    </row>
    <row r="366" customFormat="false" ht="15" hidden="true" customHeight="false" outlineLevel="0" collapsed="false">
      <c r="E366" s="4"/>
    </row>
    <row r="367" customFormat="false" ht="15" hidden="true" customHeight="false" outlineLevel="0" collapsed="false">
      <c r="E367" s="4"/>
    </row>
    <row r="368" customFormat="false" ht="15" hidden="true" customHeight="false" outlineLevel="0" collapsed="false">
      <c r="E368" s="4"/>
    </row>
    <row r="369" customFormat="false" ht="15" hidden="true" customHeight="false" outlineLevel="0" collapsed="false">
      <c r="E369" s="4"/>
    </row>
    <row r="370" customFormat="false" ht="15" hidden="true" customHeight="false" outlineLevel="0" collapsed="false">
      <c r="E370" s="4"/>
    </row>
    <row r="371" customFormat="false" ht="15" hidden="true" customHeight="false" outlineLevel="0" collapsed="false">
      <c r="E371" s="4"/>
    </row>
    <row r="372" customFormat="false" ht="15" hidden="true" customHeight="false" outlineLevel="0" collapsed="false">
      <c r="E372" s="4"/>
    </row>
    <row r="373" customFormat="false" ht="15" hidden="true" customHeight="false" outlineLevel="0" collapsed="false">
      <c r="E373" s="4"/>
    </row>
    <row r="374" customFormat="false" ht="15" hidden="true" customHeight="false" outlineLevel="0" collapsed="false">
      <c r="E374" s="4"/>
    </row>
    <row r="375" customFormat="false" ht="15" hidden="true" customHeight="false" outlineLevel="0" collapsed="false">
      <c r="E375" s="4"/>
    </row>
    <row r="376" customFormat="false" ht="15" hidden="true" customHeight="false" outlineLevel="0" collapsed="false">
      <c r="E376" s="4"/>
    </row>
    <row r="377" customFormat="false" ht="15" hidden="true" customHeight="false" outlineLevel="0" collapsed="false">
      <c r="E377" s="4"/>
    </row>
    <row r="378" customFormat="false" ht="15" hidden="true" customHeight="false" outlineLevel="0" collapsed="false">
      <c r="E378" s="4"/>
    </row>
    <row r="379" customFormat="false" ht="15" hidden="true" customHeight="false" outlineLevel="0" collapsed="false">
      <c r="E379" s="4"/>
    </row>
    <row r="380" customFormat="false" ht="15" hidden="true" customHeight="false" outlineLevel="0" collapsed="false">
      <c r="E380" s="4"/>
    </row>
    <row r="381" customFormat="false" ht="15" hidden="true" customHeight="false" outlineLevel="0" collapsed="false">
      <c r="E381" s="4"/>
    </row>
    <row r="382" customFormat="false" ht="15" hidden="true" customHeight="false" outlineLevel="0" collapsed="false">
      <c r="E382" s="4"/>
    </row>
    <row r="383" customFormat="false" ht="15" hidden="true" customHeight="false" outlineLevel="0" collapsed="false">
      <c r="E383" s="4"/>
    </row>
    <row r="384" customFormat="false" ht="15" hidden="true" customHeight="false" outlineLevel="0" collapsed="false">
      <c r="E384" s="4"/>
    </row>
    <row r="385" customFormat="false" ht="15" hidden="true" customHeight="false" outlineLevel="0" collapsed="false">
      <c r="E385" s="4"/>
    </row>
    <row r="386" customFormat="false" ht="15" hidden="true" customHeight="false" outlineLevel="0" collapsed="false">
      <c r="E386" s="4"/>
    </row>
    <row r="387" customFormat="false" ht="15" hidden="true" customHeight="false" outlineLevel="0" collapsed="false">
      <c r="E387" s="4"/>
    </row>
    <row r="388" customFormat="false" ht="15" hidden="true" customHeight="false" outlineLevel="0" collapsed="false">
      <c r="E388" s="4"/>
    </row>
    <row r="389" customFormat="false" ht="15" hidden="true" customHeight="false" outlineLevel="0" collapsed="false">
      <c r="E389" s="4"/>
    </row>
    <row r="390" customFormat="false" ht="15" hidden="true" customHeight="false" outlineLevel="0" collapsed="false">
      <c r="E390" s="4"/>
    </row>
    <row r="391" customFormat="false" ht="15" hidden="true" customHeight="false" outlineLevel="0" collapsed="false">
      <c r="E391" s="4"/>
    </row>
    <row r="392" customFormat="false" ht="15" hidden="true" customHeight="false" outlineLevel="0" collapsed="false">
      <c r="E392" s="4"/>
    </row>
    <row r="393" customFormat="false" ht="15" hidden="true" customHeight="false" outlineLevel="0" collapsed="false">
      <c r="E393" s="4"/>
    </row>
    <row r="394" customFormat="false" ht="15" hidden="true" customHeight="false" outlineLevel="0" collapsed="false">
      <c r="E394" s="4"/>
    </row>
    <row r="395" customFormat="false" ht="15" hidden="true" customHeight="false" outlineLevel="0" collapsed="false">
      <c r="E395" s="4"/>
    </row>
    <row r="396" customFormat="false" ht="15" hidden="true" customHeight="false" outlineLevel="0" collapsed="false">
      <c r="E396" s="4"/>
    </row>
    <row r="397" customFormat="false" ht="15" hidden="true" customHeight="false" outlineLevel="0" collapsed="false">
      <c r="E397" s="4"/>
    </row>
    <row r="398" customFormat="false" ht="15" hidden="true" customHeight="false" outlineLevel="0" collapsed="false">
      <c r="E398" s="4"/>
    </row>
    <row r="399" customFormat="false" ht="15" hidden="true" customHeight="false" outlineLevel="0" collapsed="false">
      <c r="E399" s="4"/>
    </row>
    <row r="400" customFormat="false" ht="15" hidden="true" customHeight="false" outlineLevel="0" collapsed="false">
      <c r="E400" s="4"/>
    </row>
    <row r="401" customFormat="false" ht="15" hidden="true" customHeight="false" outlineLevel="0" collapsed="false">
      <c r="E401" s="4"/>
    </row>
    <row r="402" customFormat="false" ht="15" hidden="true" customHeight="false" outlineLevel="0" collapsed="false">
      <c r="E402" s="4"/>
    </row>
    <row r="403" customFormat="false" ht="15" hidden="true" customHeight="false" outlineLevel="0" collapsed="false">
      <c r="E403" s="4"/>
    </row>
    <row r="404" customFormat="false" ht="15" hidden="true" customHeight="false" outlineLevel="0" collapsed="false">
      <c r="E404" s="4"/>
    </row>
    <row r="405" customFormat="false" ht="15" hidden="true" customHeight="false" outlineLevel="0" collapsed="false">
      <c r="E405" s="4"/>
    </row>
    <row r="406" customFormat="false" ht="15" hidden="true" customHeight="false" outlineLevel="0" collapsed="false">
      <c r="E406" s="4"/>
    </row>
    <row r="407" customFormat="false" ht="15" hidden="true" customHeight="false" outlineLevel="0" collapsed="false">
      <c r="E407" s="4"/>
    </row>
    <row r="408" customFormat="false" ht="15" hidden="true" customHeight="false" outlineLevel="0" collapsed="false">
      <c r="E408" s="4"/>
    </row>
    <row r="409" customFormat="false" ht="15" hidden="true" customHeight="false" outlineLevel="0" collapsed="false">
      <c r="E409" s="4"/>
    </row>
    <row r="410" customFormat="false" ht="15" hidden="true" customHeight="false" outlineLevel="0" collapsed="false">
      <c r="E410" s="4"/>
    </row>
    <row r="411" customFormat="false" ht="15" hidden="true" customHeight="false" outlineLevel="0" collapsed="false">
      <c r="E411" s="4"/>
    </row>
    <row r="412" customFormat="false" ht="15" hidden="true" customHeight="false" outlineLevel="0" collapsed="false">
      <c r="E412" s="4"/>
    </row>
    <row r="413" customFormat="false" ht="15" hidden="true" customHeight="false" outlineLevel="0" collapsed="false">
      <c r="E413" s="4"/>
    </row>
    <row r="414" customFormat="false" ht="15" hidden="true" customHeight="false" outlineLevel="0" collapsed="false">
      <c r="E414" s="4"/>
    </row>
    <row r="415" customFormat="false" ht="15" hidden="true" customHeight="false" outlineLevel="0" collapsed="false">
      <c r="E415" s="4"/>
    </row>
    <row r="416" customFormat="false" ht="15" hidden="true" customHeight="false" outlineLevel="0" collapsed="false">
      <c r="E416" s="4"/>
    </row>
    <row r="417" customFormat="false" ht="15" hidden="true" customHeight="false" outlineLevel="0" collapsed="false">
      <c r="E417" s="4"/>
    </row>
    <row r="418" customFormat="false" ht="15" hidden="true" customHeight="false" outlineLevel="0" collapsed="false">
      <c r="E418" s="4"/>
    </row>
    <row r="419" customFormat="false" ht="15" hidden="true" customHeight="false" outlineLevel="0" collapsed="false">
      <c r="E419" s="4"/>
    </row>
    <row r="420" customFormat="false" ht="15" hidden="true" customHeight="false" outlineLevel="0" collapsed="false">
      <c r="E420" s="4"/>
    </row>
    <row r="421" customFormat="false" ht="15" hidden="true" customHeight="false" outlineLevel="0" collapsed="false">
      <c r="E421" s="4"/>
    </row>
    <row r="422" customFormat="false" ht="15" hidden="true" customHeight="false" outlineLevel="0" collapsed="false">
      <c r="E422" s="4"/>
    </row>
    <row r="423" customFormat="false" ht="15" hidden="true" customHeight="false" outlineLevel="0" collapsed="false">
      <c r="E423" s="4"/>
    </row>
    <row r="424" customFormat="false" ht="15" hidden="true" customHeight="false" outlineLevel="0" collapsed="false">
      <c r="E424" s="4"/>
    </row>
    <row r="425" customFormat="false" ht="15" hidden="true" customHeight="false" outlineLevel="0" collapsed="false">
      <c r="E425" s="4"/>
    </row>
    <row r="426" customFormat="false" ht="15" hidden="true" customHeight="false" outlineLevel="0" collapsed="false">
      <c r="E426" s="4"/>
    </row>
    <row r="427" customFormat="false" ht="15" hidden="true" customHeight="false" outlineLevel="0" collapsed="false">
      <c r="E427" s="4"/>
    </row>
    <row r="428" customFormat="false" ht="15" hidden="true" customHeight="false" outlineLevel="0" collapsed="false">
      <c r="E428" s="4"/>
    </row>
    <row r="429" customFormat="false" ht="15" hidden="true" customHeight="false" outlineLevel="0" collapsed="false">
      <c r="E429" s="4"/>
    </row>
    <row r="430" customFormat="false" ht="15" hidden="true" customHeight="false" outlineLevel="0" collapsed="false">
      <c r="E430" s="4"/>
    </row>
    <row r="431" customFormat="false" ht="15" hidden="true" customHeight="false" outlineLevel="0" collapsed="false">
      <c r="E431" s="4"/>
    </row>
    <row r="432" customFormat="false" ht="15" hidden="true" customHeight="false" outlineLevel="0" collapsed="false">
      <c r="E432" s="4"/>
    </row>
    <row r="433" customFormat="false" ht="15" hidden="true" customHeight="false" outlineLevel="0" collapsed="false">
      <c r="E433" s="4"/>
    </row>
    <row r="434" customFormat="false" ht="15" hidden="true" customHeight="false" outlineLevel="0" collapsed="false">
      <c r="E434" s="4"/>
    </row>
    <row r="435" customFormat="false" ht="15" hidden="true" customHeight="false" outlineLevel="0" collapsed="false">
      <c r="E435" s="4"/>
    </row>
    <row r="436" customFormat="false" ht="15" hidden="true" customHeight="false" outlineLevel="0" collapsed="false">
      <c r="E436" s="4"/>
    </row>
    <row r="437" customFormat="false" ht="15" hidden="true" customHeight="false" outlineLevel="0" collapsed="false">
      <c r="E437" s="4"/>
    </row>
    <row r="438" customFormat="false" ht="15" hidden="true" customHeight="false" outlineLevel="0" collapsed="false">
      <c r="E438" s="4"/>
    </row>
    <row r="439" customFormat="false" ht="15" hidden="true" customHeight="false" outlineLevel="0" collapsed="false">
      <c r="E439" s="4"/>
    </row>
    <row r="440" customFormat="false" ht="15" hidden="true" customHeight="false" outlineLevel="0" collapsed="false">
      <c r="E440" s="4"/>
    </row>
    <row r="441" customFormat="false" ht="15" hidden="true" customHeight="false" outlineLevel="0" collapsed="false">
      <c r="E441" s="4"/>
    </row>
    <row r="442" customFormat="false" ht="15" hidden="true" customHeight="false" outlineLevel="0" collapsed="false">
      <c r="E442" s="4"/>
    </row>
    <row r="443" customFormat="false" ht="15" hidden="true" customHeight="false" outlineLevel="0" collapsed="false">
      <c r="E443" s="4"/>
    </row>
    <row r="444" customFormat="false" ht="15" hidden="true" customHeight="false" outlineLevel="0" collapsed="false">
      <c r="E444" s="4"/>
    </row>
    <row r="445" customFormat="false" ht="15" hidden="true" customHeight="false" outlineLevel="0" collapsed="false">
      <c r="E445" s="4"/>
    </row>
    <row r="446" customFormat="false" ht="15" hidden="true" customHeight="false" outlineLevel="0" collapsed="false">
      <c r="E446" s="4"/>
    </row>
    <row r="447" customFormat="false" ht="15" hidden="true" customHeight="false" outlineLevel="0" collapsed="false">
      <c r="E447" s="4"/>
    </row>
    <row r="448" customFormat="false" ht="15" hidden="true" customHeight="false" outlineLevel="0" collapsed="false">
      <c r="E448" s="4"/>
    </row>
    <row r="449" customFormat="false" ht="15" hidden="true" customHeight="false" outlineLevel="0" collapsed="false">
      <c r="E449" s="4"/>
    </row>
    <row r="450" customFormat="false" ht="15" hidden="true" customHeight="false" outlineLevel="0" collapsed="false">
      <c r="E450" s="4"/>
    </row>
    <row r="451" customFormat="false" ht="15" hidden="true" customHeight="false" outlineLevel="0" collapsed="false">
      <c r="E451" s="4"/>
    </row>
    <row r="452" customFormat="false" ht="15" hidden="true" customHeight="false" outlineLevel="0" collapsed="false">
      <c r="E452" s="4"/>
    </row>
    <row r="453" customFormat="false" ht="15" hidden="true" customHeight="false" outlineLevel="0" collapsed="false">
      <c r="E453" s="4"/>
    </row>
    <row r="454" customFormat="false" ht="15" hidden="true" customHeight="false" outlineLevel="0" collapsed="false">
      <c r="E454" s="4"/>
    </row>
    <row r="455" customFormat="false" ht="15" hidden="true" customHeight="false" outlineLevel="0" collapsed="false">
      <c r="E455" s="4"/>
    </row>
    <row r="456" customFormat="false" ht="15" hidden="true" customHeight="false" outlineLevel="0" collapsed="false">
      <c r="E456" s="4"/>
    </row>
    <row r="457" customFormat="false" ht="15" hidden="true" customHeight="false" outlineLevel="0" collapsed="false">
      <c r="E457" s="4"/>
    </row>
    <row r="458" customFormat="false" ht="15" hidden="true" customHeight="false" outlineLevel="0" collapsed="false">
      <c r="E458" s="4"/>
    </row>
    <row r="459" customFormat="false" ht="15" hidden="true" customHeight="false" outlineLevel="0" collapsed="false">
      <c r="E459" s="4"/>
    </row>
    <row r="460" customFormat="false" ht="15" hidden="true" customHeight="false" outlineLevel="0" collapsed="false">
      <c r="E460" s="4"/>
    </row>
    <row r="461" customFormat="false" ht="15" hidden="true" customHeight="false" outlineLevel="0" collapsed="false">
      <c r="E461" s="4"/>
    </row>
    <row r="462" customFormat="false" ht="15" hidden="true" customHeight="false" outlineLevel="0" collapsed="false">
      <c r="E462" s="4"/>
    </row>
    <row r="463" customFormat="false" ht="15" hidden="true" customHeight="false" outlineLevel="0" collapsed="false">
      <c r="E463" s="4"/>
    </row>
    <row r="464" customFormat="false" ht="15" hidden="true" customHeight="false" outlineLevel="0" collapsed="false">
      <c r="E464" s="4"/>
    </row>
    <row r="465" customFormat="false" ht="15" hidden="true" customHeight="false" outlineLevel="0" collapsed="false">
      <c r="E465" s="4"/>
    </row>
    <row r="466" customFormat="false" ht="15" hidden="true" customHeight="false" outlineLevel="0" collapsed="false">
      <c r="E466" s="4"/>
    </row>
    <row r="467" customFormat="false" ht="15" hidden="true" customHeight="false" outlineLevel="0" collapsed="false">
      <c r="E467" s="4"/>
    </row>
    <row r="468" customFormat="false" ht="15" hidden="true" customHeight="false" outlineLevel="0" collapsed="false">
      <c r="E468" s="4"/>
    </row>
    <row r="469" customFormat="false" ht="15" hidden="true" customHeight="false" outlineLevel="0" collapsed="false">
      <c r="E469" s="4"/>
    </row>
    <row r="470" customFormat="false" ht="15" hidden="true" customHeight="false" outlineLevel="0" collapsed="false">
      <c r="E470" s="4"/>
    </row>
    <row r="471" customFormat="false" ht="15" hidden="true" customHeight="false" outlineLevel="0" collapsed="false">
      <c r="E471" s="4"/>
    </row>
    <row r="472" customFormat="false" ht="15" hidden="true" customHeight="false" outlineLevel="0" collapsed="false">
      <c r="E472" s="4"/>
    </row>
    <row r="473" customFormat="false" ht="15" hidden="true" customHeight="false" outlineLevel="0" collapsed="false">
      <c r="E473" s="4"/>
    </row>
    <row r="474" customFormat="false" ht="15" hidden="true" customHeight="false" outlineLevel="0" collapsed="false">
      <c r="E474" s="4"/>
    </row>
    <row r="475" customFormat="false" ht="15" hidden="true" customHeight="false" outlineLevel="0" collapsed="false">
      <c r="E475" s="4"/>
    </row>
    <row r="476" customFormat="false" ht="15" hidden="true" customHeight="false" outlineLevel="0" collapsed="false">
      <c r="E476" s="4"/>
    </row>
    <row r="477" customFormat="false" ht="15" hidden="true" customHeight="false" outlineLevel="0" collapsed="false">
      <c r="E477" s="4"/>
    </row>
    <row r="478" customFormat="false" ht="15" hidden="true" customHeight="false" outlineLevel="0" collapsed="false">
      <c r="E478" s="4"/>
    </row>
    <row r="479" customFormat="false" ht="15" hidden="true" customHeight="false" outlineLevel="0" collapsed="false">
      <c r="E479" s="4"/>
    </row>
    <row r="480" customFormat="false" ht="15" hidden="true" customHeight="false" outlineLevel="0" collapsed="false">
      <c r="E480" s="4"/>
    </row>
    <row r="481" customFormat="false" ht="15" hidden="true" customHeight="false" outlineLevel="0" collapsed="false">
      <c r="E481" s="4"/>
    </row>
    <row r="482" customFormat="false" ht="15" hidden="true" customHeight="false" outlineLevel="0" collapsed="false">
      <c r="E482" s="4"/>
    </row>
    <row r="483" customFormat="false" ht="15" hidden="true" customHeight="false" outlineLevel="0" collapsed="false">
      <c r="E483" s="4"/>
    </row>
    <row r="484" customFormat="false" ht="15" hidden="false" customHeight="false" outlineLevel="0" collapsed="false">
      <c r="E484" s="4"/>
    </row>
    <row r="485" customFormat="false" ht="15" hidden="false" customHeight="false" outlineLevel="0" collapsed="false">
      <c r="E485" s="4"/>
    </row>
    <row r="486" customFormat="false" ht="15" hidden="false" customHeight="false" outlineLevel="0" collapsed="false">
      <c r="E486" s="4"/>
    </row>
    <row r="487" customFormat="false" ht="15" hidden="false" customHeight="false" outlineLevel="0" collapsed="false">
      <c r="E487" s="4"/>
    </row>
    <row r="488" customFormat="false" ht="15" hidden="false" customHeight="false" outlineLevel="0" collapsed="false">
      <c r="E488" s="4"/>
    </row>
    <row r="489" customFormat="false" ht="15" hidden="false" customHeight="false" outlineLevel="0" collapsed="false">
      <c r="E489" s="4"/>
    </row>
    <row r="490" customFormat="false" ht="15" hidden="false" customHeight="false" outlineLevel="0" collapsed="false">
      <c r="E490" s="4"/>
    </row>
    <row r="491" customFormat="false" ht="15" hidden="false" customHeight="false" outlineLevel="0" collapsed="false">
      <c r="E491" s="4"/>
    </row>
    <row r="492" customFormat="false" ht="15" hidden="false" customHeight="false" outlineLevel="0" collapsed="false">
      <c r="E492" s="4"/>
    </row>
    <row r="493" customFormat="false" ht="15" hidden="false" customHeight="false" outlineLevel="0" collapsed="false">
      <c r="E493" s="4"/>
    </row>
    <row r="494" customFormat="false" ht="15" hidden="false" customHeight="false" outlineLevel="0" collapsed="false">
      <c r="E494" s="4"/>
    </row>
    <row r="495" customFormat="false" ht="15" hidden="false" customHeight="false" outlineLevel="0" collapsed="false">
      <c r="E495" s="4"/>
    </row>
    <row r="496" customFormat="false" ht="15" hidden="false" customHeight="false" outlineLevel="0" collapsed="false">
      <c r="E496" s="4"/>
    </row>
    <row r="497" customFormat="false" ht="15" hidden="false" customHeight="false" outlineLevel="0" collapsed="false">
      <c r="E497" s="4"/>
    </row>
    <row r="498" customFormat="false" ht="15" hidden="false" customHeight="false" outlineLevel="0" collapsed="false">
      <c r="E498" s="4"/>
    </row>
    <row r="499" customFormat="false" ht="15" hidden="false" customHeight="false" outlineLevel="0" collapsed="false">
      <c r="E499" s="4"/>
    </row>
    <row r="500" customFormat="false" ht="15" hidden="false" customHeight="false" outlineLevel="0" collapsed="false">
      <c r="E500" s="4"/>
    </row>
    <row r="501" customFormat="false" ht="15" hidden="false" customHeight="false" outlineLevel="0" collapsed="false">
      <c r="E501" s="4"/>
    </row>
    <row r="502" customFormat="false" ht="15" hidden="false" customHeight="false" outlineLevel="0" collapsed="false">
      <c r="E502" s="4"/>
    </row>
    <row r="503" customFormat="false" ht="15" hidden="false" customHeight="false" outlineLevel="0" collapsed="false">
      <c r="E503" s="4"/>
    </row>
    <row r="504" customFormat="false" ht="15" hidden="false" customHeight="false" outlineLevel="0" collapsed="false">
      <c r="E504" s="4"/>
    </row>
    <row r="505" customFormat="false" ht="15" hidden="false" customHeight="false" outlineLevel="0" collapsed="false">
      <c r="E505" s="4"/>
    </row>
    <row r="506" customFormat="false" ht="15" hidden="false" customHeight="false" outlineLevel="0" collapsed="false">
      <c r="E506" s="4"/>
    </row>
    <row r="507" customFormat="false" ht="15" hidden="false" customHeight="false" outlineLevel="0" collapsed="false">
      <c r="E507" s="4"/>
    </row>
    <row r="508" customFormat="false" ht="15" hidden="false" customHeight="false" outlineLevel="0" collapsed="false">
      <c r="E508" s="4"/>
    </row>
    <row r="509" customFormat="false" ht="15" hidden="false" customHeight="false" outlineLevel="0" collapsed="false">
      <c r="E509" s="4"/>
    </row>
    <row r="510" customFormat="false" ht="15" hidden="false" customHeight="false" outlineLevel="0" collapsed="false">
      <c r="E510" s="4"/>
    </row>
    <row r="511" customFormat="false" ht="15" hidden="false" customHeight="false" outlineLevel="0" collapsed="false">
      <c r="E511" s="4"/>
    </row>
    <row r="512" customFormat="false" ht="15" hidden="false" customHeight="false" outlineLevel="0" collapsed="false">
      <c r="E512" s="4"/>
    </row>
    <row r="513" customFormat="false" ht="15" hidden="false" customHeight="false" outlineLevel="0" collapsed="false">
      <c r="E513" s="4"/>
    </row>
    <row r="514" customFormat="false" ht="15" hidden="false" customHeight="false" outlineLevel="0" collapsed="false">
      <c r="E514" s="4"/>
    </row>
    <row r="515" customFormat="false" ht="15" hidden="false" customHeight="false" outlineLevel="0" collapsed="false">
      <c r="E515" s="4"/>
    </row>
    <row r="516" customFormat="false" ht="15" hidden="false" customHeight="false" outlineLevel="0" collapsed="false">
      <c r="E516" s="4"/>
    </row>
    <row r="517" customFormat="false" ht="15" hidden="false" customHeight="false" outlineLevel="0" collapsed="false">
      <c r="E517" s="4"/>
    </row>
    <row r="518" customFormat="false" ht="15" hidden="false" customHeight="false" outlineLevel="0" collapsed="false">
      <c r="E518" s="4"/>
    </row>
    <row r="519" customFormat="false" ht="15" hidden="false" customHeight="false" outlineLevel="0" collapsed="false">
      <c r="E519" s="4"/>
    </row>
    <row r="520" customFormat="false" ht="15" hidden="false" customHeight="false" outlineLevel="0" collapsed="false">
      <c r="E520" s="4"/>
    </row>
    <row r="521" customFormat="false" ht="15" hidden="false" customHeight="false" outlineLevel="0" collapsed="false">
      <c r="E521" s="4"/>
    </row>
    <row r="522" customFormat="false" ht="15" hidden="false" customHeight="false" outlineLevel="0" collapsed="false">
      <c r="E522" s="4"/>
    </row>
    <row r="523" customFormat="false" ht="15" hidden="false" customHeight="false" outlineLevel="0" collapsed="false">
      <c r="E523" s="4"/>
    </row>
    <row r="524" customFormat="false" ht="15" hidden="false" customHeight="false" outlineLevel="0" collapsed="false">
      <c r="E524" s="4"/>
    </row>
    <row r="525" customFormat="false" ht="15" hidden="false" customHeight="false" outlineLevel="0" collapsed="false">
      <c r="E525" s="4"/>
    </row>
    <row r="526" customFormat="false" ht="15" hidden="false" customHeight="false" outlineLevel="0" collapsed="false">
      <c r="E526" s="4"/>
    </row>
    <row r="527" customFormat="false" ht="15" hidden="false" customHeight="false" outlineLevel="0" collapsed="false">
      <c r="E527" s="4"/>
    </row>
    <row r="528" customFormat="false" ht="15" hidden="false" customHeight="false" outlineLevel="0" collapsed="false">
      <c r="E528" s="4"/>
    </row>
    <row r="529" customFormat="false" ht="15" hidden="false" customHeight="false" outlineLevel="0" collapsed="false">
      <c r="E529" s="4"/>
    </row>
    <row r="530" customFormat="false" ht="15" hidden="false" customHeight="false" outlineLevel="0" collapsed="false">
      <c r="E530" s="4"/>
    </row>
    <row r="531" customFormat="false" ht="15" hidden="false" customHeight="false" outlineLevel="0" collapsed="false">
      <c r="E531" s="4"/>
    </row>
    <row r="532" customFormat="false" ht="15" hidden="false" customHeight="false" outlineLevel="0" collapsed="false">
      <c r="E532" s="4"/>
    </row>
    <row r="533" customFormat="false" ht="15" hidden="false" customHeight="false" outlineLevel="0" collapsed="false">
      <c r="E533" s="4"/>
    </row>
    <row r="534" customFormat="false" ht="15" hidden="false" customHeight="false" outlineLevel="0" collapsed="false">
      <c r="E534" s="4"/>
    </row>
    <row r="535" customFormat="false" ht="15" hidden="false" customHeight="false" outlineLevel="0" collapsed="false">
      <c r="E535" s="4"/>
    </row>
    <row r="536" customFormat="false" ht="15" hidden="false" customHeight="false" outlineLevel="0" collapsed="false">
      <c r="E536" s="4"/>
    </row>
    <row r="537" customFormat="false" ht="15" hidden="false" customHeight="false" outlineLevel="0" collapsed="false">
      <c r="E537" s="4"/>
    </row>
    <row r="538" customFormat="false" ht="15" hidden="false" customHeight="false" outlineLevel="0" collapsed="false">
      <c r="E538" s="4"/>
    </row>
    <row r="539" customFormat="false" ht="15" hidden="false" customHeight="false" outlineLevel="0" collapsed="false">
      <c r="E539" s="4"/>
    </row>
    <row r="540" customFormat="false" ht="15" hidden="false" customHeight="false" outlineLevel="0" collapsed="false">
      <c r="E540" s="4"/>
    </row>
    <row r="541" customFormat="false" ht="15" hidden="false" customHeight="false" outlineLevel="0" collapsed="false">
      <c r="E541" s="4"/>
    </row>
    <row r="542" customFormat="false" ht="15" hidden="false" customHeight="false" outlineLevel="0" collapsed="false">
      <c r="E542" s="4"/>
    </row>
    <row r="543" customFormat="false" ht="15" hidden="false" customHeight="false" outlineLevel="0" collapsed="false">
      <c r="E543" s="4"/>
    </row>
    <row r="544" customFormat="false" ht="15" hidden="false" customHeight="false" outlineLevel="0" collapsed="false">
      <c r="E544" s="4"/>
    </row>
    <row r="545" customFormat="false" ht="15" hidden="false" customHeight="false" outlineLevel="0" collapsed="false">
      <c r="E545" s="4"/>
    </row>
    <row r="546" customFormat="false" ht="15" hidden="false" customHeight="false" outlineLevel="0" collapsed="false">
      <c r="E546" s="4"/>
    </row>
    <row r="547" customFormat="false" ht="15" hidden="false" customHeight="false" outlineLevel="0" collapsed="false">
      <c r="E547" s="4"/>
    </row>
    <row r="548" customFormat="false" ht="15" hidden="false" customHeight="false" outlineLevel="0" collapsed="false">
      <c r="E548" s="4"/>
    </row>
    <row r="549" customFormat="false" ht="15" hidden="false" customHeight="false" outlineLevel="0" collapsed="false">
      <c r="E549" s="4"/>
    </row>
    <row r="550" customFormat="false" ht="15" hidden="false" customHeight="false" outlineLevel="0" collapsed="false">
      <c r="E550" s="4"/>
    </row>
    <row r="551" customFormat="false" ht="15" hidden="false" customHeight="false" outlineLevel="0" collapsed="false">
      <c r="E551" s="4"/>
    </row>
    <row r="552" customFormat="false" ht="15" hidden="false" customHeight="false" outlineLevel="0" collapsed="false">
      <c r="E552" s="4"/>
    </row>
    <row r="553" customFormat="false" ht="15" hidden="false" customHeight="false" outlineLevel="0" collapsed="false">
      <c r="E553" s="4"/>
    </row>
    <row r="554" customFormat="false" ht="15" hidden="false" customHeight="false" outlineLevel="0" collapsed="false">
      <c r="E554" s="4"/>
    </row>
    <row r="555" customFormat="false" ht="15" hidden="false" customHeight="false" outlineLevel="0" collapsed="false">
      <c r="E555" s="4"/>
    </row>
    <row r="556" customFormat="false" ht="15" hidden="false" customHeight="false" outlineLevel="0" collapsed="false">
      <c r="E556" s="4"/>
    </row>
    <row r="557" customFormat="false" ht="15" hidden="false" customHeight="false" outlineLevel="0" collapsed="false">
      <c r="E557" s="4"/>
    </row>
    <row r="558" customFormat="false" ht="15" hidden="false" customHeight="false" outlineLevel="0" collapsed="false">
      <c r="E558" s="4"/>
    </row>
    <row r="559" customFormat="false" ht="15" hidden="false" customHeight="false" outlineLevel="0" collapsed="false">
      <c r="E559" s="4"/>
    </row>
    <row r="560" customFormat="false" ht="15" hidden="false" customHeight="false" outlineLevel="0" collapsed="false">
      <c r="E560" s="4"/>
    </row>
    <row r="561" customFormat="false" ht="15" hidden="false" customHeight="false" outlineLevel="0" collapsed="false">
      <c r="E561" s="4"/>
    </row>
    <row r="562" customFormat="false" ht="15" hidden="false" customHeight="false" outlineLevel="0" collapsed="false">
      <c r="E562" s="4"/>
    </row>
    <row r="563" customFormat="false" ht="15" hidden="false" customHeight="false" outlineLevel="0" collapsed="false">
      <c r="E563" s="4"/>
    </row>
    <row r="564" customFormat="false" ht="15" hidden="false" customHeight="false" outlineLevel="0" collapsed="false">
      <c r="E564" s="4"/>
    </row>
    <row r="565" customFormat="false" ht="15" hidden="false" customHeight="false" outlineLevel="0" collapsed="false">
      <c r="E565" s="4"/>
    </row>
    <row r="566" customFormat="false" ht="15" hidden="false" customHeight="false" outlineLevel="0" collapsed="false">
      <c r="E566" s="4"/>
    </row>
    <row r="567" customFormat="false" ht="15" hidden="false" customHeight="false" outlineLevel="0" collapsed="false">
      <c r="E567" s="4"/>
    </row>
    <row r="568" customFormat="false" ht="15" hidden="false" customHeight="false" outlineLevel="0" collapsed="false">
      <c r="E568" s="4"/>
    </row>
    <row r="569" customFormat="false" ht="15" hidden="false" customHeight="false" outlineLevel="0" collapsed="false">
      <c r="E569" s="4"/>
    </row>
    <row r="570" customFormat="false" ht="15" hidden="false" customHeight="false" outlineLevel="0" collapsed="false">
      <c r="E570" s="4"/>
    </row>
    <row r="571" customFormat="false" ht="15" hidden="false" customHeight="false" outlineLevel="0" collapsed="false">
      <c r="E571" s="4"/>
    </row>
    <row r="572" customFormat="false" ht="15" hidden="false" customHeight="false" outlineLevel="0" collapsed="false">
      <c r="E572" s="4"/>
    </row>
    <row r="573" customFormat="false" ht="15" hidden="false" customHeight="false" outlineLevel="0" collapsed="false">
      <c r="E573" s="4"/>
    </row>
    <row r="574" customFormat="false" ht="15" hidden="false" customHeight="false" outlineLevel="0" collapsed="false">
      <c r="E574" s="4"/>
    </row>
    <row r="575" customFormat="false" ht="15" hidden="false" customHeight="false" outlineLevel="0" collapsed="false">
      <c r="E575" s="4"/>
    </row>
    <row r="576" customFormat="false" ht="15" hidden="false" customHeight="false" outlineLevel="0" collapsed="false">
      <c r="E576" s="4"/>
    </row>
    <row r="577" customFormat="false" ht="15" hidden="false" customHeight="false" outlineLevel="0" collapsed="false">
      <c r="E577" s="4"/>
    </row>
    <row r="578" customFormat="false" ht="15" hidden="false" customHeight="false" outlineLevel="0" collapsed="false">
      <c r="E578" s="4"/>
    </row>
    <row r="579" customFormat="false" ht="15" hidden="false" customHeight="false" outlineLevel="0" collapsed="false">
      <c r="E579" s="4"/>
    </row>
    <row r="580" customFormat="false" ht="15" hidden="false" customHeight="false" outlineLevel="0" collapsed="false">
      <c r="E580" s="4"/>
    </row>
    <row r="581" customFormat="false" ht="15" hidden="false" customHeight="false" outlineLevel="0" collapsed="false">
      <c r="E581" s="4"/>
    </row>
    <row r="582" customFormat="false" ht="15" hidden="false" customHeight="false" outlineLevel="0" collapsed="false">
      <c r="E582" s="4"/>
    </row>
    <row r="583" customFormat="false" ht="15" hidden="false" customHeight="false" outlineLevel="0" collapsed="false">
      <c r="E583" s="4"/>
    </row>
    <row r="584" customFormat="false" ht="15" hidden="false" customHeight="false" outlineLevel="0" collapsed="false">
      <c r="E584" s="4"/>
    </row>
    <row r="585" customFormat="false" ht="15" hidden="false" customHeight="false" outlineLevel="0" collapsed="false">
      <c r="E585" s="4"/>
    </row>
    <row r="586" customFormat="false" ht="15" hidden="false" customHeight="false" outlineLevel="0" collapsed="false">
      <c r="E586" s="4"/>
    </row>
    <row r="587" customFormat="false" ht="15" hidden="false" customHeight="false" outlineLevel="0" collapsed="false">
      <c r="E587" s="4"/>
    </row>
  </sheetData>
  <mergeCells count="32">
    <mergeCell ref="A1:A2"/>
    <mergeCell ref="C1:C2"/>
    <mergeCell ref="D1:E1"/>
    <mergeCell ref="B7:B8"/>
    <mergeCell ref="B10:B11"/>
    <mergeCell ref="B13:B16"/>
    <mergeCell ref="B18:B20"/>
    <mergeCell ref="B22:B40"/>
    <mergeCell ref="B42:B44"/>
    <mergeCell ref="B46:B49"/>
    <mergeCell ref="B51:B53"/>
    <mergeCell ref="B56:B109"/>
    <mergeCell ref="B111:B126"/>
    <mergeCell ref="B128:B144"/>
    <mergeCell ref="B146:B151"/>
    <mergeCell ref="B153:B165"/>
    <mergeCell ref="B168:B171"/>
    <mergeCell ref="B173:B179"/>
    <mergeCell ref="B181:B182"/>
    <mergeCell ref="B184:B186"/>
    <mergeCell ref="B188:B189"/>
    <mergeCell ref="B191:B192"/>
    <mergeCell ref="B194:B195"/>
    <mergeCell ref="B197:B201"/>
    <mergeCell ref="B203:B205"/>
    <mergeCell ref="B207:B209"/>
    <mergeCell ref="B211:B212"/>
    <mergeCell ref="B214:B219"/>
    <mergeCell ref="B221:B222"/>
    <mergeCell ref="B224:B225"/>
    <mergeCell ref="B227:B230"/>
    <mergeCell ref="B232:B233"/>
  </mergeCells>
  <printOptions headings="false" gridLines="false" gridLinesSet="true" horizontalCentered="true" verticalCentered="false"/>
  <pageMargins left="0.7875" right="0.590277777777778" top="0.945138888888889" bottom="0.7875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ZEDMIAR ROBÓT
&amp;10Renowacja zabytkowego mostu wiszącego nad rzeką Mała Panew w Ozimku przy ul. Hutniczej</oddHeader>
    <oddFooter>&amp;R&amp;P/&amp;N</oddFooter>
  </headerFooter>
  <rowBreaks count="4" manualBreakCount="4">
    <brk id="58" man="true" max="16383" min="0"/>
    <brk id="109" man="true" max="16383" min="0"/>
    <brk id="165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9:00:36Z</dcterms:created>
  <dc:creator>Kolisko</dc:creator>
  <dc:description/>
  <dc:language>en-US</dc:language>
  <cp:lastModifiedBy>MSolis</cp:lastModifiedBy>
  <cp:lastPrinted>2008-11-20T07:28:57Z</cp:lastPrinted>
  <dcterms:modified xsi:type="dcterms:W3CDTF">2008-11-20T07:29:47Z</dcterms:modified>
  <cp:revision>0</cp:revision>
  <dc:subject/>
  <dc:title/>
</cp:coreProperties>
</file>