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finansowa" sheetId="1" state="visible" r:id="rId2"/>
  </sheets>
  <definedNames>
    <definedName function="false" hidden="false" localSheetId="0" name="_xlnm.Print_Area" vbProcedure="false">'prognoza finansowa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Załącznik nr 1.2.</t>
  </si>
  <si>
    <t xml:space="preserve">do Instrukcji kredytowania</t>
  </si>
  <si>
    <t xml:space="preserve">jednostek samorządu terytorialnego</t>
  </si>
  <si>
    <t xml:space="preserve">PROGNOZA FINANSOWA JEDNOSTKI SAMORZĄDU TERYTORIALNEGO</t>
  </si>
  <si>
    <t xml:space="preserve">Prognoza**</t>
  </si>
  <si>
    <t xml:space="preserve">w tys. zł</t>
  </si>
  <si>
    <t xml:space="preserve">Wykonanie budżetu na 31.12 dwóch ubiegłych lat,  tj.*</t>
  </si>
  <si>
    <t xml:space="preserve">Okres bieżący wg sprawozdania na 31.07.2010r.</t>
  </si>
  <si>
    <t xml:space="preserve">Stan na 31.12 roku</t>
  </si>
  <si>
    <t xml:space="preserve">.......................</t>
  </si>
  <si>
    <r>
      <rPr>
        <b val="true"/>
        <sz val="12"/>
        <rFont val="Arial CE"/>
        <family val="2"/>
        <charset val="238"/>
      </rPr>
      <t xml:space="preserve">A. Dochody ogółem </t>
    </r>
    <r>
      <rPr>
        <b val="true"/>
        <sz val="10"/>
        <rFont val="Arial CE"/>
        <family val="2"/>
        <charset val="238"/>
      </rPr>
      <t xml:space="preserve">                                                                                                                  z tego:</t>
    </r>
  </si>
  <si>
    <t xml:space="preserve">dochody własne, w tym:</t>
  </si>
  <si>
    <t xml:space="preserve">wpływy z podatków </t>
  </si>
  <si>
    <t xml:space="preserve">wpływy z opłat</t>
  </si>
  <si>
    <t xml:space="preserve">dochody z majątku jednostki</t>
  </si>
  <si>
    <t xml:space="preserve">dochody uzyskiwane z jednostek budżetowych, zakładów budżetowych, itp.</t>
  </si>
  <si>
    <t xml:space="preserve">wpływy z tytułu udziału w podatku dochodowym od osób fizycznych</t>
  </si>
  <si>
    <t xml:space="preserve">wpływy z tytułu udziału w podatku dochodowym od osób prawnych</t>
  </si>
  <si>
    <t xml:space="preserve">subwencja ogólna</t>
  </si>
  <si>
    <t xml:space="preserve">dotacje z budżetu państwa</t>
  </si>
  <si>
    <t xml:space="preserve">dotacje z funduszy celowych i na zadania własne</t>
  </si>
  <si>
    <r>
      <rPr>
        <b val="true"/>
        <sz val="12"/>
        <rFont val="Arial CE"/>
        <family val="2"/>
        <charset val="238"/>
      </rPr>
      <t xml:space="preserve">B. Wydatki ogółem (B1+B2) </t>
    </r>
    <r>
      <rPr>
        <b val="true"/>
        <sz val="10"/>
        <rFont val="Arial CE"/>
        <family val="2"/>
        <charset val="238"/>
      </rPr>
      <t xml:space="preserve">                                                                                                    z tego:</t>
    </r>
  </si>
  <si>
    <r>
      <rPr>
        <b val="true"/>
        <sz val="10"/>
        <rFont val="Arial CE"/>
        <family val="2"/>
        <charset val="238"/>
      </rPr>
      <t xml:space="preserve">B1.</t>
    </r>
    <r>
      <rPr>
        <sz val="10"/>
        <rFont val="Arial CE"/>
        <family val="0"/>
        <charset val="238"/>
      </rPr>
      <t xml:space="preserve"> Wydatki bieżące</t>
    </r>
  </si>
  <si>
    <r>
      <rPr>
        <b val="true"/>
        <sz val="10"/>
        <rFont val="Arial CE"/>
        <family val="2"/>
        <charset val="238"/>
      </rPr>
      <t xml:space="preserve">B2</t>
    </r>
    <r>
      <rPr>
        <sz val="10"/>
        <rFont val="Arial CE"/>
        <family val="0"/>
        <charset val="238"/>
      </rPr>
      <t xml:space="preserve">. Wydatki majątkowe, w tym:</t>
    </r>
  </si>
  <si>
    <t xml:space="preserve">inwestycyjne</t>
  </si>
  <si>
    <t xml:space="preserve">C. WYNIK BUDŻETU (A-B)</t>
  </si>
  <si>
    <t xml:space="preserve">D. FINANSOWANIE (D1-D2)</t>
  </si>
  <si>
    <t xml:space="preserve">D1. Przychody ogółem, w tym:                                                       </t>
  </si>
  <si>
    <t xml:space="preserve">kredyty</t>
  </si>
  <si>
    <t xml:space="preserve">wolne środki</t>
  </si>
  <si>
    <t xml:space="preserve">udzielone pożyczki</t>
  </si>
  <si>
    <t xml:space="preserve">D2. Rozchody ogółem w tym :                                                         </t>
  </si>
  <si>
    <t xml:space="preserve">Plan</t>
  </si>
  <si>
    <t xml:space="preserve">31.07.2010</t>
  </si>
  <si>
    <t xml:space="preserve">Spełnienie wymagań określonych w ustawie o finansach publicznych.</t>
  </si>
  <si>
    <t xml:space="preserve">Łączna kwota:</t>
  </si>
  <si>
    <t xml:space="preserve">przypadających do spłaty w danym roku budżetowym rat kredytów i pożyczek,</t>
  </si>
  <si>
    <t xml:space="preserve">oraz potencjalnych spłat kwot wynikających z udzielonych przez jednostki samorządu terytorialnego poręczeń i gwarancji,</t>
  </si>
  <si>
    <t xml:space="preserve">wraz z należnymi w danym roku odsetkami od tych kredytów i pożyczek,</t>
  </si>
  <si>
    <t xml:space="preserve">oraz należnych odsetek i dyskonta,</t>
  </si>
  <si>
    <t xml:space="preserve">a także przypadających w danym roku budżetowym wykupów papierów wartościowych emitowanych przez jednostki samorządu terytorialnego,</t>
  </si>
  <si>
    <r>
      <rPr>
        <b val="true"/>
        <sz val="12"/>
        <rFont val="Arial CE"/>
        <family val="2"/>
        <charset val="238"/>
      </rPr>
      <t xml:space="preserve">wskaźnik spłaty (</t>
    </r>
    <r>
      <rPr>
        <sz val="8"/>
        <rFont val="Arial CE"/>
        <family val="0"/>
        <charset val="238"/>
      </rPr>
      <t xml:space="preserve">nie może przekroczyć 15%  planowanych na dany rok budżetowy dochodów jednostki samorządu terytorialnego).</t>
    </r>
  </si>
  <si>
    <t xml:space="preserve">wyemitowane papiery wartościowe</t>
  </si>
  <si>
    <t xml:space="preserve">zaciągnięte kredyty i pożyczki</t>
  </si>
  <si>
    <t xml:space="preserve">przyjęte depozyty</t>
  </si>
  <si>
    <t xml:space="preserve">wymagalne zobowiązania:</t>
  </si>
  <si>
    <t xml:space="preserve">jednostek budżetowych</t>
  </si>
  <si>
    <t xml:space="preserve">wynikające z ustaw i orzeczeń sądu</t>
  </si>
  <si>
    <t xml:space="preserve">udzielone poręczenia i gwarancje</t>
  </si>
  <si>
    <t xml:space="preserve">inne tytuły</t>
  </si>
  <si>
    <t xml:space="preserve">Wskaźnik długu (max. 60%)</t>
  </si>
  <si>
    <t xml:space="preserve">*/ dane powinny obejmować ostatnie pełne dwa lata budżetowe.</t>
  </si>
  <si>
    <t xml:space="preserve">**/ prognoza powinna obejmować cały okres kredytowania - w kolejnych latach w układzie rocznym.</t>
  </si>
  <si>
    <t xml:space="preserve">Sporządził : Jadwiga Michnik</t>
  </si>
  <si>
    <t xml:space="preserve">2010.08.23</t>
  </si>
  <si>
    <t xml:space="preserve">....................................................................................</t>
  </si>
  <si>
    <t xml:space="preserve">(Data, pieczęć i podpis Skarbnika/Głównego Księgow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0"/>
      <color rgb="FF003366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12" min="2" style="1" width="15.7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L1" s="2" t="s">
        <v>0</v>
      </c>
    </row>
    <row r="2" customFormat="false" ht="15" hidden="false" customHeight="false" outlineLevel="0" collapsed="false">
      <c r="K2" s="3"/>
      <c r="L2" s="4" t="s">
        <v>1</v>
      </c>
    </row>
    <row r="3" customFormat="false" ht="15" hidden="false" customHeight="false" outlineLevel="0" collapsed="false">
      <c r="H3" s="5"/>
      <c r="K3" s="3"/>
      <c r="L3" s="4" t="s">
        <v>2</v>
      </c>
    </row>
    <row r="4" customFormat="false" ht="18" hidden="false" customHeight="false" outlineLevel="0" collapsed="false">
      <c r="A4" s="6"/>
      <c r="J4" s="7"/>
    </row>
    <row r="5" customFormat="false" ht="12.75" hidden="false" customHeight="false" outlineLevel="0" collapsed="false">
      <c r="E5" s="8" t="s">
        <v>3</v>
      </c>
    </row>
    <row r="6" customFormat="false" ht="12.75" hidden="false" customHeight="false" outlineLevel="0" collapsed="false">
      <c r="E6" s="9" t="s">
        <v>4</v>
      </c>
      <c r="F6" s="9"/>
      <c r="G6" s="9"/>
      <c r="H6" s="9"/>
      <c r="I6" s="9"/>
      <c r="J6" s="9"/>
      <c r="K6" s="1" t="s">
        <v>5</v>
      </c>
    </row>
    <row r="7" customFormat="false" ht="36" hidden="false" customHeight="true" outlineLevel="0" collapsed="false">
      <c r="A7" s="10"/>
      <c r="B7" s="11" t="s">
        <v>6</v>
      </c>
      <c r="C7" s="11"/>
      <c r="D7" s="11" t="s">
        <v>7</v>
      </c>
      <c r="E7" s="12" t="s">
        <v>8</v>
      </c>
      <c r="F7" s="12" t="s">
        <v>8</v>
      </c>
      <c r="G7" s="12" t="s">
        <v>8</v>
      </c>
      <c r="H7" s="12" t="s">
        <v>8</v>
      </c>
      <c r="I7" s="12" t="s">
        <v>8</v>
      </c>
      <c r="J7" s="12" t="s">
        <v>8</v>
      </c>
      <c r="K7" s="12" t="s">
        <v>8</v>
      </c>
      <c r="L7" s="12" t="s">
        <v>8</v>
      </c>
    </row>
    <row r="8" customFormat="false" ht="36" hidden="false" customHeight="true" outlineLevel="0" collapsed="false">
      <c r="A8" s="10"/>
      <c r="B8" s="10" t="n">
        <v>2008</v>
      </c>
      <c r="C8" s="13" t="n">
        <v>2009</v>
      </c>
      <c r="D8" s="13" t="n">
        <v>2010</v>
      </c>
      <c r="E8" s="13" t="n">
        <v>2011</v>
      </c>
      <c r="F8" s="13" t="n">
        <v>2012</v>
      </c>
      <c r="G8" s="13" t="n">
        <v>2013</v>
      </c>
      <c r="H8" s="13" t="n">
        <v>2014</v>
      </c>
      <c r="I8" s="13" t="n">
        <v>2015</v>
      </c>
      <c r="J8" s="13" t="n">
        <v>2016</v>
      </c>
      <c r="K8" s="13" t="n">
        <v>2017</v>
      </c>
      <c r="L8" s="13" t="s">
        <v>9</v>
      </c>
    </row>
    <row r="9" customFormat="false" ht="33" hidden="false" customHeight="true" outlineLevel="0" collapsed="false">
      <c r="A9" s="14" t="s">
        <v>10</v>
      </c>
      <c r="B9" s="15" t="n">
        <f aca="false">B10+B17+B18+B19</f>
        <v>39929</v>
      </c>
      <c r="C9" s="15" t="n">
        <f aca="false">C10+C17+C18+C19</f>
        <v>41058</v>
      </c>
      <c r="D9" s="15" t="n">
        <f aca="false">D10+D17+D18+D19</f>
        <v>40905</v>
      </c>
      <c r="E9" s="15" t="n">
        <f aca="false">E10+E17+E18+E19</f>
        <v>40200</v>
      </c>
      <c r="F9" s="15" t="n">
        <f aca="false">F10+F17+F18+F19</f>
        <v>40400</v>
      </c>
      <c r="G9" s="15" t="n">
        <f aca="false">G10+G17+G18+G19</f>
        <v>40470</v>
      </c>
      <c r="H9" s="15" t="n">
        <f aca="false">H10+H17+H18+H19</f>
        <v>40600</v>
      </c>
      <c r="I9" s="15" t="n">
        <f aca="false">I10+I17+I18+I19</f>
        <v>40600</v>
      </c>
      <c r="J9" s="15" t="n">
        <f aca="false">J10+J17+J18+J19</f>
        <v>40600</v>
      </c>
      <c r="K9" s="15" t="n">
        <f aca="false">K10+K17+K18+K19</f>
        <v>40550</v>
      </c>
      <c r="L9" s="15"/>
    </row>
    <row r="10" customFormat="false" ht="33" hidden="false" customHeight="true" outlineLevel="0" collapsed="false">
      <c r="A10" s="16" t="s">
        <v>11</v>
      </c>
      <c r="B10" s="17" t="n">
        <f aca="false">B11+B12+B13+B14+B15+B16</f>
        <v>23585</v>
      </c>
      <c r="C10" s="17" t="n">
        <f aca="false">C11+C12+C13+C14+C15+C16</f>
        <v>21730</v>
      </c>
      <c r="D10" s="17" t="n">
        <f aca="false">D11+D12+D13+D14+D15+D16</f>
        <v>18693</v>
      </c>
      <c r="E10" s="17" t="n">
        <f aca="false">E11+E12+E13+E14+E15+E16</f>
        <v>20233</v>
      </c>
      <c r="F10" s="17" t="n">
        <f aca="false">F11+F12+F13+F14+F15+F16</f>
        <v>19731</v>
      </c>
      <c r="G10" s="17" t="n">
        <f aca="false">G11+G12+G13+G14+G15+G16</f>
        <v>20974</v>
      </c>
      <c r="H10" s="17" t="n">
        <f aca="false">H11+H12+H13+H14+H15+H16</f>
        <v>20710</v>
      </c>
      <c r="I10" s="17" t="n">
        <f aca="false">I11+I12+I13+I14+I15+I16</f>
        <v>20050</v>
      </c>
      <c r="J10" s="17" t="n">
        <f aca="false">J11+J12+J13+J14+J15+J16</f>
        <v>20140</v>
      </c>
      <c r="K10" s="17" t="n">
        <f aca="false">K11+K12+K13+K14+K15+K16</f>
        <v>19590</v>
      </c>
      <c r="L10" s="17"/>
    </row>
    <row r="11" customFormat="false" ht="27" hidden="false" customHeight="true" outlineLevel="0" collapsed="false">
      <c r="A11" s="18" t="s">
        <v>12</v>
      </c>
      <c r="B11" s="17" t="n">
        <v>9918</v>
      </c>
      <c r="C11" s="19" t="n">
        <v>8638</v>
      </c>
      <c r="D11" s="19" t="n">
        <v>7363</v>
      </c>
      <c r="E11" s="19" t="n">
        <v>9103</v>
      </c>
      <c r="F11" s="19" t="n">
        <v>8731</v>
      </c>
      <c r="G11" s="19" t="n">
        <v>10144</v>
      </c>
      <c r="H11" s="19" t="n">
        <v>9310</v>
      </c>
      <c r="I11" s="19" t="n">
        <v>8670</v>
      </c>
      <c r="J11" s="19" t="n">
        <v>8560</v>
      </c>
      <c r="K11" s="19" t="n">
        <v>8169</v>
      </c>
      <c r="L11" s="20"/>
    </row>
    <row r="12" customFormat="false" ht="27" hidden="false" customHeight="true" outlineLevel="0" collapsed="false">
      <c r="A12" s="18" t="s">
        <v>13</v>
      </c>
      <c r="B12" s="17" t="n">
        <v>1172</v>
      </c>
      <c r="C12" s="19" t="n">
        <v>1126</v>
      </c>
      <c r="D12" s="19" t="n">
        <v>1010</v>
      </c>
      <c r="E12" s="19" t="n">
        <v>1050</v>
      </c>
      <c r="F12" s="19" t="n">
        <v>1060</v>
      </c>
      <c r="G12" s="19" t="n">
        <v>1020</v>
      </c>
      <c r="H12" s="19" t="n">
        <v>1150</v>
      </c>
      <c r="I12" s="19" t="n">
        <v>1160</v>
      </c>
      <c r="J12" s="19" t="n">
        <v>1250</v>
      </c>
      <c r="K12" s="19" t="n">
        <v>1200</v>
      </c>
      <c r="L12" s="20"/>
    </row>
    <row r="13" customFormat="false" ht="27" hidden="false" customHeight="true" outlineLevel="0" collapsed="false">
      <c r="A13" s="18" t="s">
        <v>14</v>
      </c>
      <c r="B13" s="17" t="n">
        <v>2792</v>
      </c>
      <c r="C13" s="19" t="n">
        <v>2888</v>
      </c>
      <c r="D13" s="19" t="n">
        <v>1148</v>
      </c>
      <c r="E13" s="19" t="n">
        <v>950</v>
      </c>
      <c r="F13" s="19" t="n">
        <v>1020</v>
      </c>
      <c r="G13" s="19" t="n">
        <v>1025</v>
      </c>
      <c r="H13" s="19" t="n">
        <v>1150</v>
      </c>
      <c r="I13" s="19" t="n">
        <v>1200</v>
      </c>
      <c r="J13" s="19" t="n">
        <v>1300</v>
      </c>
      <c r="K13" s="19" t="n">
        <v>1250</v>
      </c>
      <c r="L13" s="20"/>
    </row>
    <row r="14" customFormat="false" ht="27" hidden="false" customHeight="true" outlineLevel="0" collapsed="false">
      <c r="A14" s="18" t="s">
        <v>15</v>
      </c>
      <c r="B14" s="17" t="n">
        <v>1358</v>
      </c>
      <c r="C14" s="19" t="n">
        <v>1429</v>
      </c>
      <c r="D14" s="19" t="n">
        <v>1220</v>
      </c>
      <c r="E14" s="19" t="n">
        <v>1200</v>
      </c>
      <c r="F14" s="19" t="n">
        <v>1250</v>
      </c>
      <c r="G14" s="19" t="n">
        <v>1100</v>
      </c>
      <c r="H14" s="19" t="n">
        <v>1220</v>
      </c>
      <c r="I14" s="19" t="n">
        <v>1170</v>
      </c>
      <c r="J14" s="19" t="n">
        <v>1150</v>
      </c>
      <c r="K14" s="19" t="n">
        <v>1145</v>
      </c>
      <c r="L14" s="20"/>
    </row>
    <row r="15" customFormat="false" ht="27" hidden="false" customHeight="true" outlineLevel="0" collapsed="false">
      <c r="A15" s="18" t="s">
        <v>16</v>
      </c>
      <c r="B15" s="17" t="n">
        <v>7779</v>
      </c>
      <c r="C15" s="19" t="n">
        <v>7054</v>
      </c>
      <c r="D15" s="19" t="n">
        <v>7497</v>
      </c>
      <c r="E15" s="19" t="n">
        <v>7500</v>
      </c>
      <c r="F15" s="19" t="n">
        <v>7200</v>
      </c>
      <c r="G15" s="19" t="n">
        <v>7210</v>
      </c>
      <c r="H15" s="19" t="n">
        <v>7400</v>
      </c>
      <c r="I15" s="19" t="n">
        <v>7350</v>
      </c>
      <c r="J15" s="19" t="n">
        <v>7330</v>
      </c>
      <c r="K15" s="19" t="n">
        <v>7280</v>
      </c>
      <c r="L15" s="20"/>
    </row>
    <row r="16" customFormat="false" ht="27" hidden="false" customHeight="true" outlineLevel="0" collapsed="false">
      <c r="A16" s="18" t="s">
        <v>17</v>
      </c>
      <c r="B16" s="17" t="n">
        <v>566</v>
      </c>
      <c r="C16" s="19" t="n">
        <v>595</v>
      </c>
      <c r="D16" s="19" t="n">
        <v>455</v>
      </c>
      <c r="E16" s="19" t="n">
        <v>430</v>
      </c>
      <c r="F16" s="19" t="n">
        <v>470</v>
      </c>
      <c r="G16" s="19" t="n">
        <v>475</v>
      </c>
      <c r="H16" s="19" t="n">
        <v>480</v>
      </c>
      <c r="I16" s="19" t="n">
        <v>500</v>
      </c>
      <c r="J16" s="19" t="n">
        <v>550</v>
      </c>
      <c r="K16" s="19" t="n">
        <v>546</v>
      </c>
      <c r="L16" s="20"/>
    </row>
    <row r="17" customFormat="false" ht="33" hidden="false" customHeight="true" outlineLevel="0" collapsed="false">
      <c r="A17" s="16" t="s">
        <v>18</v>
      </c>
      <c r="B17" s="17" t="n">
        <v>10344</v>
      </c>
      <c r="C17" s="19" t="n">
        <v>13330</v>
      </c>
      <c r="D17" s="19" t="n">
        <v>13605</v>
      </c>
      <c r="E17" s="19" t="n">
        <v>13600</v>
      </c>
      <c r="F17" s="19" t="n">
        <v>13650</v>
      </c>
      <c r="G17" s="19" t="n">
        <v>13660</v>
      </c>
      <c r="H17" s="19" t="n">
        <v>13700</v>
      </c>
      <c r="I17" s="19" t="n">
        <v>13800</v>
      </c>
      <c r="J17" s="19" t="n">
        <v>13780</v>
      </c>
      <c r="K17" s="19" t="n">
        <v>13800</v>
      </c>
      <c r="L17" s="20"/>
    </row>
    <row r="18" customFormat="false" ht="32.25" hidden="false" customHeight="true" outlineLevel="0" collapsed="false">
      <c r="A18" s="21" t="s">
        <v>19</v>
      </c>
      <c r="B18" s="17" t="n">
        <v>2949</v>
      </c>
      <c r="C18" s="19" t="n">
        <v>2907</v>
      </c>
      <c r="D18" s="19" t="n">
        <v>4763</v>
      </c>
      <c r="E18" s="19" t="n">
        <v>3100</v>
      </c>
      <c r="F18" s="19" t="n">
        <v>3200</v>
      </c>
      <c r="G18" s="19" t="n">
        <v>2900</v>
      </c>
      <c r="H18" s="19" t="n">
        <v>3900</v>
      </c>
      <c r="I18" s="19" t="n">
        <v>3450</v>
      </c>
      <c r="J18" s="19" t="n">
        <v>3460</v>
      </c>
      <c r="K18" s="19" t="n">
        <v>3460</v>
      </c>
      <c r="L18" s="20"/>
    </row>
    <row r="19" customFormat="false" ht="32.25" hidden="false" customHeight="true" outlineLevel="0" collapsed="false">
      <c r="A19" s="21" t="s">
        <v>20</v>
      </c>
      <c r="B19" s="17" t="n">
        <v>3051</v>
      </c>
      <c r="C19" s="19" t="n">
        <v>3091</v>
      </c>
      <c r="D19" s="19" t="n">
        <v>3844</v>
      </c>
      <c r="E19" s="19" t="n">
        <v>3267</v>
      </c>
      <c r="F19" s="19" t="n">
        <v>3819</v>
      </c>
      <c r="G19" s="19" t="n">
        <v>2936</v>
      </c>
      <c r="H19" s="19" t="n">
        <v>2290</v>
      </c>
      <c r="I19" s="19" t="n">
        <v>3300</v>
      </c>
      <c r="J19" s="19" t="n">
        <v>3220</v>
      </c>
      <c r="K19" s="19" t="n">
        <v>3700</v>
      </c>
      <c r="L19" s="20"/>
    </row>
    <row r="20" customFormat="false" ht="33" hidden="false" customHeight="true" outlineLevel="0" collapsed="false">
      <c r="A20" s="14" t="s">
        <v>21</v>
      </c>
      <c r="B20" s="22" t="n">
        <f aca="false">B21+B22</f>
        <v>39573</v>
      </c>
      <c r="C20" s="22" t="n">
        <f aca="false">C21+C22</f>
        <v>42567</v>
      </c>
      <c r="D20" s="22" t="n">
        <f aca="false">D21+D22</f>
        <v>51989</v>
      </c>
      <c r="E20" s="22" t="n">
        <f aca="false">E21+E22</f>
        <v>36717</v>
      </c>
      <c r="F20" s="22" t="n">
        <f aca="false">F21+F22</f>
        <v>37402</v>
      </c>
      <c r="G20" s="22" t="n">
        <f aca="false">G21+G22</f>
        <v>37754</v>
      </c>
      <c r="H20" s="22" t="n">
        <f aca="false">H21+H22</f>
        <v>38553</v>
      </c>
      <c r="I20" s="22" t="n">
        <f aca="false">I21+I22</f>
        <v>39572</v>
      </c>
      <c r="J20" s="22" t="n">
        <f aca="false">J21+J22</f>
        <v>39572</v>
      </c>
      <c r="K20" s="22" t="n">
        <f aca="false">K21+K22</f>
        <v>39518</v>
      </c>
      <c r="L20" s="22"/>
    </row>
    <row r="21" customFormat="false" ht="33" hidden="false" customHeight="true" outlineLevel="0" collapsed="false">
      <c r="A21" s="23" t="s">
        <v>22</v>
      </c>
      <c r="B21" s="24" t="n">
        <v>32728</v>
      </c>
      <c r="C21" s="19" t="n">
        <v>34515</v>
      </c>
      <c r="D21" s="19" t="n">
        <v>37665</v>
      </c>
      <c r="E21" s="19" t="n">
        <v>28217</v>
      </c>
      <c r="F21" s="19" t="n">
        <v>28643</v>
      </c>
      <c r="G21" s="19" t="n">
        <v>28514</v>
      </c>
      <c r="H21" s="19" t="n">
        <v>30353</v>
      </c>
      <c r="I21" s="19" t="n">
        <v>31372</v>
      </c>
      <c r="J21" s="19" t="n">
        <v>31072</v>
      </c>
      <c r="K21" s="25" t="n">
        <v>31868</v>
      </c>
      <c r="L21" s="20"/>
    </row>
    <row r="22" customFormat="false" ht="33" hidden="false" customHeight="true" outlineLevel="0" collapsed="false">
      <c r="A22" s="23" t="s">
        <v>23</v>
      </c>
      <c r="B22" s="24" t="n">
        <f aca="false">B23</f>
        <v>6845</v>
      </c>
      <c r="C22" s="24" t="n">
        <f aca="false">C23</f>
        <v>8052</v>
      </c>
      <c r="D22" s="24" t="n">
        <f aca="false">D23</f>
        <v>14324</v>
      </c>
      <c r="E22" s="24" t="n">
        <f aca="false">E23</f>
        <v>8500</v>
      </c>
      <c r="F22" s="24" t="n">
        <f aca="false">F23</f>
        <v>8759</v>
      </c>
      <c r="G22" s="24" t="n">
        <f aca="false">G23</f>
        <v>9240</v>
      </c>
      <c r="H22" s="24" t="n">
        <f aca="false">H23</f>
        <v>8200</v>
      </c>
      <c r="I22" s="24" t="n">
        <f aca="false">I23</f>
        <v>8200</v>
      </c>
      <c r="J22" s="24" t="n">
        <f aca="false">J23</f>
        <v>8500</v>
      </c>
      <c r="K22" s="24" t="n">
        <f aca="false">K23</f>
        <v>7650</v>
      </c>
      <c r="L22" s="20"/>
    </row>
    <row r="23" customFormat="false" ht="27" hidden="false" customHeight="true" outlineLevel="0" collapsed="false">
      <c r="A23" s="26" t="s">
        <v>24</v>
      </c>
      <c r="B23" s="24" t="n">
        <v>6845</v>
      </c>
      <c r="C23" s="19" t="n">
        <v>8052</v>
      </c>
      <c r="D23" s="19" t="n">
        <v>14324</v>
      </c>
      <c r="E23" s="19" t="n">
        <v>8500</v>
      </c>
      <c r="F23" s="19" t="n">
        <v>8759</v>
      </c>
      <c r="G23" s="19" t="n">
        <v>9240</v>
      </c>
      <c r="H23" s="19" t="n">
        <v>8200</v>
      </c>
      <c r="I23" s="19" t="n">
        <v>8200</v>
      </c>
      <c r="J23" s="19" t="n">
        <v>8500</v>
      </c>
      <c r="K23" s="19" t="n">
        <v>7650</v>
      </c>
      <c r="L23" s="20"/>
    </row>
    <row r="24" customFormat="false" ht="33" hidden="false" customHeight="true" outlineLevel="0" collapsed="false">
      <c r="A24" s="14" t="s">
        <v>25</v>
      </c>
      <c r="B24" s="22" t="n">
        <f aca="false">B9-B20</f>
        <v>356</v>
      </c>
      <c r="C24" s="22" t="n">
        <f aca="false">C9-C20</f>
        <v>-1509</v>
      </c>
      <c r="D24" s="22" t="n">
        <f aca="false">D9-D20</f>
        <v>-11084</v>
      </c>
      <c r="E24" s="22" t="n">
        <f aca="false">E9-E20</f>
        <v>3483</v>
      </c>
      <c r="F24" s="22" t="n">
        <f aca="false">F9-F20</f>
        <v>2998</v>
      </c>
      <c r="G24" s="22" t="n">
        <f aca="false">G9-G20</f>
        <v>2716</v>
      </c>
      <c r="H24" s="22" t="n">
        <f aca="false">H9-H20</f>
        <v>2047</v>
      </c>
      <c r="I24" s="22" t="n">
        <f aca="false">I9-I20</f>
        <v>1028</v>
      </c>
      <c r="J24" s="22" t="n">
        <f aca="false">J9-J20</f>
        <v>1028</v>
      </c>
      <c r="K24" s="22" t="n">
        <f aca="false">K9-K20</f>
        <v>1032</v>
      </c>
      <c r="L24" s="22"/>
    </row>
    <row r="25" customFormat="false" ht="33" hidden="false" customHeight="true" outlineLevel="0" collapsed="false">
      <c r="A25" s="14" t="s">
        <v>26</v>
      </c>
      <c r="B25" s="22" t="n">
        <f aca="false">B26-B30</f>
        <v>782</v>
      </c>
      <c r="C25" s="22" t="n">
        <f aca="false">C26-C30</f>
        <v>3159</v>
      </c>
      <c r="D25" s="22" t="n">
        <f aca="false">D26-D30</f>
        <v>11084</v>
      </c>
      <c r="E25" s="22" t="n">
        <f aca="false">E26-E30</f>
        <v>-3483</v>
      </c>
      <c r="F25" s="22" t="n">
        <f aca="false">F26-F30</f>
        <v>-2998</v>
      </c>
      <c r="G25" s="22" t="n">
        <f aca="false">G26-G30</f>
        <v>-2716</v>
      </c>
      <c r="H25" s="22" t="n">
        <f aca="false">H26-H30</f>
        <v>-2047</v>
      </c>
      <c r="I25" s="22" t="n">
        <f aca="false">I26-I30</f>
        <v>-1028</v>
      </c>
      <c r="J25" s="22" t="n">
        <f aca="false">J26-J30</f>
        <v>-1028</v>
      </c>
      <c r="K25" s="22" t="n">
        <f aca="false">K26-K30</f>
        <v>-1032</v>
      </c>
      <c r="L25" s="22"/>
    </row>
    <row r="26" customFormat="false" ht="33" hidden="false" customHeight="true" outlineLevel="0" collapsed="false">
      <c r="A26" s="14" t="s">
        <v>27</v>
      </c>
      <c r="B26" s="22" t="n">
        <f aca="false">B27+B28+B29</f>
        <v>2235</v>
      </c>
      <c r="C26" s="22" t="n">
        <f aca="false">C27+C28+C29</f>
        <v>4377</v>
      </c>
      <c r="D26" s="22" t="n">
        <f aca="false">D27+D28+D29</f>
        <v>12851</v>
      </c>
      <c r="E26" s="22" t="n">
        <f aca="false">E27+E28+E29</f>
        <v>0</v>
      </c>
      <c r="F26" s="22" t="n">
        <f aca="false">F27+F28+I29</f>
        <v>0</v>
      </c>
      <c r="G26" s="22" t="n">
        <f aca="false">G27+G28+G29</f>
        <v>0</v>
      </c>
      <c r="H26" s="22" t="n">
        <f aca="false">H27+H28+H29</f>
        <v>0</v>
      </c>
      <c r="I26" s="22" t="n">
        <f aca="false">I27+I28+I29</f>
        <v>0</v>
      </c>
      <c r="J26" s="22" t="n">
        <f aca="false">J27+J28+J29</f>
        <v>0</v>
      </c>
      <c r="K26" s="22" t="n">
        <f aca="false">K27+K28+K29</f>
        <v>0</v>
      </c>
      <c r="L26" s="22"/>
    </row>
    <row r="27" customFormat="false" ht="33" hidden="false" customHeight="true" outlineLevel="0" collapsed="false">
      <c r="A27" s="14" t="s">
        <v>28</v>
      </c>
      <c r="B27" s="27" t="n">
        <v>1577</v>
      </c>
      <c r="C27" s="28" t="n">
        <v>3240</v>
      </c>
      <c r="D27" s="28" t="n">
        <v>1120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  <c r="L27" s="29"/>
    </row>
    <row r="28" customFormat="false" ht="33" hidden="false" customHeight="true" outlineLevel="0" collapsed="false">
      <c r="A28" s="14" t="s">
        <v>29</v>
      </c>
      <c r="B28" s="27" t="n">
        <v>479</v>
      </c>
      <c r="C28" s="28" t="n">
        <v>1137</v>
      </c>
      <c r="D28" s="28" t="n">
        <v>165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  <c r="L28" s="29"/>
    </row>
    <row r="29" customFormat="false" ht="32.25" hidden="false" customHeight="true" outlineLevel="0" collapsed="false">
      <c r="A29" s="14" t="s">
        <v>30</v>
      </c>
      <c r="B29" s="30" t="n">
        <v>17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  <c r="L29" s="29"/>
    </row>
    <row r="30" customFormat="false" ht="32.25" hidden="false" customHeight="true" outlineLevel="0" collapsed="false">
      <c r="A30" s="14" t="s">
        <v>31</v>
      </c>
      <c r="B30" s="30" t="n">
        <f aca="false">B31+B32</f>
        <v>1453</v>
      </c>
      <c r="C30" s="30" t="n">
        <f aca="false">C31+C32</f>
        <v>1218</v>
      </c>
      <c r="D30" s="30" t="n">
        <f aca="false">D31+D32</f>
        <v>1767</v>
      </c>
      <c r="E30" s="30" t="n">
        <f aca="false">E31+E32</f>
        <v>3483</v>
      </c>
      <c r="F30" s="30" t="n">
        <f aca="false">F31+F32</f>
        <v>2998</v>
      </c>
      <c r="G30" s="30" t="n">
        <f aca="false">G31+G32</f>
        <v>2716</v>
      </c>
      <c r="H30" s="30" t="n">
        <f aca="false">H31+H32</f>
        <v>2047</v>
      </c>
      <c r="I30" s="30" t="n">
        <f aca="false">I31+I32</f>
        <v>1028</v>
      </c>
      <c r="J30" s="30" t="n">
        <f aca="false">J31+J32</f>
        <v>1028</v>
      </c>
      <c r="K30" s="30" t="n">
        <f aca="false">K31+K32</f>
        <v>1032</v>
      </c>
      <c r="L30" s="30"/>
    </row>
    <row r="31" customFormat="false" ht="32.25" hidden="false" customHeight="true" outlineLevel="0" collapsed="false">
      <c r="A31" s="14" t="s">
        <v>28</v>
      </c>
      <c r="B31" s="30" t="n">
        <v>1453</v>
      </c>
      <c r="C31" s="28" t="n">
        <v>1218</v>
      </c>
      <c r="D31" s="28" t="n">
        <v>1767</v>
      </c>
      <c r="E31" s="28" t="n">
        <v>3483</v>
      </c>
      <c r="F31" s="28" t="n">
        <v>2998</v>
      </c>
      <c r="G31" s="28" t="n">
        <v>2716</v>
      </c>
      <c r="H31" s="28" t="n">
        <v>2047</v>
      </c>
      <c r="I31" s="28" t="n">
        <v>1028</v>
      </c>
      <c r="J31" s="28" t="n">
        <v>1028</v>
      </c>
      <c r="K31" s="29" t="n">
        <v>1032</v>
      </c>
      <c r="L31" s="29"/>
    </row>
    <row r="32" customFormat="false" ht="33" hidden="false" customHeight="true" outlineLevel="0" collapsed="false">
      <c r="A32" s="31" t="s">
        <v>30</v>
      </c>
      <c r="B32" s="22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  <c r="L32" s="29"/>
    </row>
    <row r="33" customFormat="false" ht="35.25" hidden="false" customHeight="true" outlineLevel="0" collapsed="false">
      <c r="A33" s="10"/>
      <c r="B33" s="11" t="s">
        <v>6</v>
      </c>
      <c r="C33" s="11"/>
      <c r="D33" s="11" t="s">
        <v>32</v>
      </c>
      <c r="E33" s="12" t="s">
        <v>8</v>
      </c>
      <c r="F33" s="12" t="s">
        <v>8</v>
      </c>
      <c r="G33" s="12" t="s">
        <v>8</v>
      </c>
      <c r="H33" s="12" t="s">
        <v>8</v>
      </c>
      <c r="I33" s="12" t="s">
        <v>8</v>
      </c>
      <c r="J33" s="12" t="s">
        <v>8</v>
      </c>
      <c r="K33" s="12" t="s">
        <v>8</v>
      </c>
      <c r="L33" s="12" t="s">
        <v>8</v>
      </c>
    </row>
    <row r="34" customFormat="false" ht="35.25" hidden="false" customHeight="true" outlineLevel="0" collapsed="false">
      <c r="A34" s="10"/>
      <c r="B34" s="10" t="n">
        <v>2008</v>
      </c>
      <c r="C34" s="13" t="n">
        <v>2009</v>
      </c>
      <c r="D34" s="13" t="s">
        <v>33</v>
      </c>
      <c r="E34" s="13" t="n">
        <v>2011</v>
      </c>
      <c r="F34" s="13" t="n">
        <v>2012</v>
      </c>
      <c r="G34" s="13" t="n">
        <v>2013</v>
      </c>
      <c r="H34" s="13" t="n">
        <v>2014</v>
      </c>
      <c r="I34" s="13" t="n">
        <v>2015</v>
      </c>
      <c r="J34" s="13" t="n">
        <v>2016</v>
      </c>
      <c r="K34" s="13" t="n">
        <v>2017</v>
      </c>
      <c r="L34" s="13" t="s">
        <v>9</v>
      </c>
    </row>
    <row r="35" customFormat="false" ht="32.25" hidden="false" customHeight="true" outlineLevel="0" collapsed="false">
      <c r="A35" s="32" t="s">
        <v>34</v>
      </c>
      <c r="B35" s="32"/>
      <c r="C35" s="32"/>
      <c r="D35" s="32"/>
      <c r="E35" s="32"/>
      <c r="F35" s="32"/>
      <c r="G35" s="32"/>
      <c r="H35" s="32"/>
      <c r="I35" s="32"/>
      <c r="J35" s="32"/>
      <c r="K35" s="33"/>
      <c r="L35" s="33"/>
    </row>
    <row r="36" customFormat="false" ht="31.5" hidden="false" customHeight="true" outlineLevel="0" collapsed="false">
      <c r="A36" s="23" t="s">
        <v>35</v>
      </c>
      <c r="B36" s="2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39" hidden="false" customHeight="true" outlineLevel="0" collapsed="false">
      <c r="A37" s="10" t="s">
        <v>36</v>
      </c>
      <c r="B37" s="17" t="n">
        <v>1453</v>
      </c>
      <c r="C37" s="19" t="n">
        <v>1218</v>
      </c>
      <c r="D37" s="19" t="n">
        <v>1767</v>
      </c>
      <c r="E37" s="19" t="n">
        <v>3483</v>
      </c>
      <c r="F37" s="19" t="n">
        <v>2998</v>
      </c>
      <c r="G37" s="19" t="n">
        <v>2716</v>
      </c>
      <c r="H37" s="19" t="n">
        <v>2047</v>
      </c>
      <c r="I37" s="19" t="n">
        <v>1028</v>
      </c>
      <c r="J37" s="19" t="n">
        <v>1028</v>
      </c>
      <c r="K37" s="20" t="n">
        <v>1032</v>
      </c>
      <c r="L37" s="20"/>
    </row>
    <row r="38" customFormat="false" ht="39" hidden="false" customHeight="true" outlineLevel="0" collapsed="false">
      <c r="A38" s="10" t="s">
        <v>37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9" t="n">
        <v>0</v>
      </c>
      <c r="J38" s="19" t="n">
        <v>0</v>
      </c>
      <c r="K38" s="20" t="n">
        <v>0</v>
      </c>
      <c r="L38" s="20"/>
    </row>
    <row r="39" customFormat="false" ht="39" hidden="false" customHeight="true" outlineLevel="0" collapsed="false">
      <c r="A39" s="10" t="s">
        <v>38</v>
      </c>
      <c r="B39" s="34" t="n">
        <f aca="false">B37+B40</f>
        <v>1563</v>
      </c>
      <c r="C39" s="34" t="n">
        <f aca="false">C37+C40</f>
        <v>1341</v>
      </c>
      <c r="D39" s="34" t="n">
        <f aca="false">D37+D40</f>
        <v>2047</v>
      </c>
      <c r="E39" s="34" t="n">
        <f aca="false">E37+E40</f>
        <v>4298</v>
      </c>
      <c r="F39" s="34" t="n">
        <f aca="false">F37+F40</f>
        <v>3616</v>
      </c>
      <c r="G39" s="34" t="n">
        <f aca="false">G37+G40</f>
        <v>3146</v>
      </c>
      <c r="H39" s="34" t="n">
        <f aca="false">H37+H40</f>
        <v>2311</v>
      </c>
      <c r="I39" s="34" t="n">
        <f aca="false">I37+I40</f>
        <v>1206</v>
      </c>
      <c r="J39" s="34" t="n">
        <f aca="false">J37+J40</f>
        <v>1139</v>
      </c>
      <c r="K39" s="34" t="n">
        <f aca="false">K37+K40</f>
        <v>1072</v>
      </c>
      <c r="L39" s="20"/>
    </row>
    <row r="40" customFormat="false" ht="37.5" hidden="false" customHeight="true" outlineLevel="0" collapsed="false">
      <c r="A40" s="10" t="s">
        <v>39</v>
      </c>
      <c r="B40" s="17" t="n">
        <v>110</v>
      </c>
      <c r="C40" s="17" t="n">
        <v>123</v>
      </c>
      <c r="D40" s="17" t="n">
        <v>280</v>
      </c>
      <c r="E40" s="17" t="n">
        <v>815</v>
      </c>
      <c r="F40" s="17" t="n">
        <v>618</v>
      </c>
      <c r="G40" s="17" t="n">
        <v>430</v>
      </c>
      <c r="H40" s="17" t="n">
        <v>264</v>
      </c>
      <c r="I40" s="19" t="n">
        <v>178</v>
      </c>
      <c r="J40" s="19" t="n">
        <v>111</v>
      </c>
      <c r="K40" s="20" t="n">
        <v>40</v>
      </c>
      <c r="L40" s="20"/>
    </row>
    <row r="41" customFormat="false" ht="52.5" hidden="false" customHeight="true" outlineLevel="0" collapsed="false">
      <c r="A41" s="10" t="s">
        <v>40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9" t="n">
        <v>0</v>
      </c>
      <c r="J41" s="19" t="n">
        <v>0</v>
      </c>
      <c r="K41" s="20" t="n">
        <v>0</v>
      </c>
      <c r="L41" s="20"/>
    </row>
    <row r="42" customFormat="false" ht="41.25" hidden="false" customHeight="true" outlineLevel="0" collapsed="false">
      <c r="A42" s="14" t="s">
        <v>41</v>
      </c>
      <c r="B42" s="35" t="n">
        <f aca="false">(B39/B9)*100</f>
        <v>3.91444814545819</v>
      </c>
      <c r="C42" s="35" t="n">
        <f aca="false">(C39/C9)*100</f>
        <v>3.26611135466901</v>
      </c>
      <c r="D42" s="35" t="n">
        <f aca="false">(D39/D9)*100</f>
        <v>5.00427820559834</v>
      </c>
      <c r="E42" s="35" t="n">
        <f aca="false">(E39/E9)*100</f>
        <v>10.6915422885572</v>
      </c>
      <c r="F42" s="35" t="n">
        <f aca="false">(F39/F9)*100</f>
        <v>8.95049504950495</v>
      </c>
      <c r="G42" s="35" t="n">
        <f aca="false">(G39/G9)*100</f>
        <v>7.77365950086484</v>
      </c>
      <c r="H42" s="35" t="n">
        <f aca="false">(H39/H9)*100</f>
        <v>5.69211822660099</v>
      </c>
      <c r="I42" s="35" t="n">
        <f aca="false">(I39/I9)*100</f>
        <v>2.97044334975369</v>
      </c>
      <c r="J42" s="35" t="n">
        <f aca="false">(J39/J9)*100</f>
        <v>2.80541871921182</v>
      </c>
      <c r="K42" s="35" t="n">
        <f aca="false">(K39/K9)*100</f>
        <v>2.64364981504316</v>
      </c>
      <c r="L42" s="29"/>
    </row>
    <row r="43" customFormat="false" ht="36" hidden="false" customHeight="true" outlineLevel="0" collapsed="false">
      <c r="A43" s="36" t="s">
        <v>34</v>
      </c>
      <c r="B43" s="36"/>
      <c r="C43" s="36"/>
      <c r="D43" s="36"/>
      <c r="E43" s="36"/>
      <c r="F43" s="36"/>
      <c r="G43" s="36"/>
      <c r="H43" s="36"/>
      <c r="I43" s="36"/>
      <c r="J43" s="36"/>
      <c r="K43" s="33"/>
      <c r="L43" s="33"/>
    </row>
    <row r="44" customFormat="false" ht="36" hidden="false" customHeight="true" outlineLevel="0" collapsed="false">
      <c r="A44" s="10" t="s">
        <v>42</v>
      </c>
      <c r="B44" s="17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20" t="n">
        <v>0</v>
      </c>
      <c r="L44" s="20"/>
    </row>
    <row r="45" customFormat="false" ht="36" hidden="false" customHeight="true" outlineLevel="0" collapsed="false">
      <c r="A45" s="10" t="s">
        <v>43</v>
      </c>
      <c r="B45" s="17" t="n">
        <v>2878</v>
      </c>
      <c r="C45" s="19" t="n">
        <v>4900</v>
      </c>
      <c r="D45" s="19" t="n">
        <f aca="false">C45+D27-D30</f>
        <v>14333</v>
      </c>
      <c r="E45" s="19" t="n">
        <f aca="false">D45+E27-E30</f>
        <v>10850</v>
      </c>
      <c r="F45" s="19" t="n">
        <f aca="false">E45+F27-F30</f>
        <v>7852</v>
      </c>
      <c r="G45" s="19" t="n">
        <f aca="false">F45+G27-G30</f>
        <v>5136</v>
      </c>
      <c r="H45" s="19" t="n">
        <f aca="false">G45+H27-H30</f>
        <v>3089</v>
      </c>
      <c r="I45" s="19" t="n">
        <f aca="false">H45+I27-I30</f>
        <v>2061</v>
      </c>
      <c r="J45" s="19" t="n">
        <f aca="false">I45+J27-J30</f>
        <v>1033</v>
      </c>
      <c r="K45" s="19" t="n">
        <f aca="false">J45+K27-K30</f>
        <v>1</v>
      </c>
      <c r="L45" s="20"/>
    </row>
    <row r="46" customFormat="false" ht="35.25" hidden="false" customHeight="true" outlineLevel="0" collapsed="false">
      <c r="A46" s="10" t="s">
        <v>44</v>
      </c>
      <c r="B46" s="37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  <c r="L46" s="39"/>
    </row>
    <row r="47" customFormat="false" ht="36" hidden="false" customHeight="true" outlineLevel="0" collapsed="false">
      <c r="A47" s="40" t="s">
        <v>45</v>
      </c>
      <c r="B47" s="41" t="n">
        <v>8</v>
      </c>
      <c r="C47" s="41" t="n">
        <f aca="false">C48+C49+C50+C51</f>
        <v>0</v>
      </c>
      <c r="D47" s="41" t="n">
        <f aca="false">D48+D49+D50+D51</f>
        <v>0</v>
      </c>
      <c r="E47" s="41" t="n">
        <f aca="false">E48+E49+E50+E51</f>
        <v>0</v>
      </c>
      <c r="F47" s="41" t="n">
        <f aca="false">F48+F49+F50+F51</f>
        <v>0</v>
      </c>
      <c r="G47" s="41" t="n">
        <f aca="false">G48+G49+G50+G51</f>
        <v>0</v>
      </c>
      <c r="H47" s="41" t="n">
        <f aca="false">H48+H49+H50+H51</f>
        <v>0</v>
      </c>
      <c r="I47" s="41" t="n">
        <v>0</v>
      </c>
      <c r="J47" s="41" t="n">
        <v>0</v>
      </c>
      <c r="K47" s="42" t="n">
        <v>0</v>
      </c>
      <c r="L47" s="42"/>
    </row>
    <row r="48" customFormat="false" ht="35.25" hidden="false" customHeight="true" outlineLevel="0" collapsed="false">
      <c r="A48" s="10" t="s">
        <v>46</v>
      </c>
      <c r="B48" s="43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5" t="n">
        <v>0</v>
      </c>
      <c r="L48" s="45"/>
    </row>
    <row r="49" customFormat="false" ht="35.25" hidden="false" customHeight="true" outlineLevel="0" collapsed="false">
      <c r="A49" s="10" t="s">
        <v>47</v>
      </c>
      <c r="B49" s="17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20" t="n">
        <v>0</v>
      </c>
      <c r="L49" s="20"/>
    </row>
    <row r="50" customFormat="false" ht="35.25" hidden="false" customHeight="true" outlineLevel="0" collapsed="false">
      <c r="A50" s="10" t="s">
        <v>48</v>
      </c>
      <c r="B50" s="17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 t="n">
        <v>0</v>
      </c>
      <c r="L50" s="20"/>
    </row>
    <row r="51" customFormat="false" ht="34.5" hidden="false" customHeight="true" outlineLevel="0" collapsed="false">
      <c r="A51" s="10" t="s">
        <v>49</v>
      </c>
      <c r="B51" s="17" t="n">
        <v>8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20" t="n">
        <v>0</v>
      </c>
      <c r="L51" s="20"/>
    </row>
    <row r="52" customFormat="false" ht="34.5" hidden="false" customHeight="true" outlineLevel="0" collapsed="false">
      <c r="A52" s="46" t="s">
        <v>50</v>
      </c>
      <c r="B52" s="47" t="n">
        <f aca="false">((B45+B47)/B9)*100</f>
        <v>7.22782939717999</v>
      </c>
      <c r="C52" s="47" t="n">
        <f aca="false">((C45+C47)/C9)*100</f>
        <v>11.9343367918554</v>
      </c>
      <c r="D52" s="47" t="n">
        <f aca="false">((D45+D47)/D9)*100</f>
        <v>35.0397261948417</v>
      </c>
      <c r="E52" s="47" t="n">
        <f aca="false">((E45+E47)/E9)*100</f>
        <v>26.9900497512438</v>
      </c>
      <c r="F52" s="47" t="n">
        <f aca="false">((F45+F47)/F9)*100</f>
        <v>19.4356435643564</v>
      </c>
      <c r="G52" s="47" t="n">
        <f aca="false">((G45+G47)/G9)*100</f>
        <v>12.6908821349148</v>
      </c>
      <c r="H52" s="47" t="n">
        <f aca="false">((H45+H47)/H9)*100</f>
        <v>7.60837438423645</v>
      </c>
      <c r="I52" s="47" t="n">
        <f aca="false">((I45+I47)/I9)*100</f>
        <v>5.07635467980296</v>
      </c>
      <c r="J52" s="47" t="n">
        <f aca="false">((J45+J47)/J9)*100</f>
        <v>2.54433497536946</v>
      </c>
      <c r="K52" s="47" t="n">
        <f aca="false">((K45+K47)/K9)*100</f>
        <v>0.00246609124537608</v>
      </c>
      <c r="L52" s="48"/>
    </row>
    <row r="53" customFormat="false" ht="24.75" hidden="false" customHeight="true" outlineLevel="0" collapsed="false">
      <c r="A53" s="49" t="s">
        <v>51</v>
      </c>
    </row>
    <row r="54" customFormat="false" ht="24.75" hidden="false" customHeight="true" outlineLevel="0" collapsed="false">
      <c r="A54" s="1" t="s">
        <v>52</v>
      </c>
    </row>
    <row r="55" customFormat="false" ht="30.75" hidden="false" customHeight="true" outlineLevel="0" collapsed="false">
      <c r="A55" s="1" t="s">
        <v>53</v>
      </c>
    </row>
    <row r="56" customFormat="false" ht="17.1" hidden="false" customHeight="true" outlineLevel="0" collapsed="false">
      <c r="A56" s="1" t="s">
        <v>54</v>
      </c>
    </row>
    <row r="57" customFormat="false" ht="17.1" hidden="false" customHeight="true" outlineLevel="0" collapsed="false"/>
    <row r="58" customFormat="false" ht="12.75" hidden="false" customHeight="false" outlineLevel="0" collapsed="false">
      <c r="J58" s="49" t="s">
        <v>55</v>
      </c>
    </row>
    <row r="59" customFormat="false" ht="12.75" hidden="false" customHeight="false" outlineLevel="0" collapsed="false">
      <c r="J59" s="50" t="s">
        <v>56</v>
      </c>
    </row>
    <row r="63" customFormat="false" ht="12.75" hidden="false" customHeight="false" outlineLevel="0" collapsed="false">
      <c r="A63" s="49"/>
      <c r="B63" s="49"/>
    </row>
  </sheetData>
  <mergeCells count="5">
    <mergeCell ref="E6:J6"/>
    <mergeCell ref="B7:C7"/>
    <mergeCell ref="B33:C33"/>
    <mergeCell ref="A35:J35"/>
    <mergeCell ref="A43:J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2:33:07Z</dcterms:created>
  <dc:creator>DH</dc:creator>
  <dc:description/>
  <dc:language>en-US</dc:language>
  <cp:lastModifiedBy>NEMO</cp:lastModifiedBy>
  <cp:lastPrinted>2010-09-24T06:46:21Z</cp:lastPrinted>
  <dcterms:modified xsi:type="dcterms:W3CDTF">2010-09-24T09:33:47Z</dcterms:modified>
  <cp:revision>0</cp:revision>
  <dc:subject/>
  <dc:title/>
</cp:coreProperties>
</file>