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7">
  <si>
    <t xml:space="preserve">Zał. Nr 2 do uchwały Rady Miejskiej Nr XXXI/248/05 z dn. 21.02.2005r.</t>
  </si>
  <si>
    <r>
      <rPr>
        <b val="true"/>
        <sz val="12"/>
        <rFont val="Arial CE"/>
        <family val="2"/>
        <charset val="238"/>
      </rPr>
      <t xml:space="preserve"> Załącznik nr 1   </t>
    </r>
    <r>
      <rPr>
        <b val="true"/>
        <sz val="10"/>
        <rFont val="Arial CE"/>
        <family val="2"/>
        <charset val="238"/>
      </rPr>
      <t xml:space="preserve"> do Programu Rozwoju Lokalnego na lata  2004- 2006   Gminy Ozimek</t>
    </r>
    <r>
      <rPr>
        <b val="true"/>
        <sz val="12"/>
        <rFont val="Arial CE"/>
        <family val="2"/>
        <charset val="238"/>
      </rPr>
      <t xml:space="preserve">    </t>
    </r>
  </si>
  <si>
    <t xml:space="preserve">Wykaz  zadań inwestycyjnych, modernizacyjnych i remontowych</t>
  </si>
  <si>
    <t xml:space="preserve">L.p.</t>
  </si>
  <si>
    <t xml:space="preserve">Nazwa zadania</t>
  </si>
  <si>
    <r>
      <rPr>
        <b val="true"/>
        <sz val="10"/>
        <rFont val="Arial CE"/>
        <family val="2"/>
        <charset val="238"/>
      </rPr>
      <t xml:space="preserve">Koszt zadania </t>
    </r>
    <r>
      <rPr>
        <sz val="10"/>
        <rFont val="Arial CE"/>
        <family val="0"/>
        <charset val="238"/>
      </rPr>
      <t xml:space="preserve">(mln) </t>
    </r>
  </si>
  <si>
    <r>
      <rPr>
        <b val="true"/>
        <sz val="10"/>
        <rFont val="Arial CE"/>
        <family val="2"/>
        <charset val="238"/>
      </rPr>
      <t xml:space="preserve">Udział własny </t>
    </r>
    <r>
      <rPr>
        <sz val="10"/>
        <rFont val="Arial CE"/>
        <family val="0"/>
        <charset val="238"/>
      </rPr>
      <t xml:space="preserve">(mln)</t>
    </r>
  </si>
  <si>
    <r>
      <rPr>
        <b val="true"/>
        <sz val="10"/>
        <rFont val="Arial CE"/>
        <family val="2"/>
        <charset val="238"/>
      </rPr>
      <t xml:space="preserve">Dofinansowanie środki- poza budżetowe</t>
    </r>
    <r>
      <rPr>
        <sz val="10"/>
        <rFont val="Arial CE"/>
        <family val="0"/>
        <charset val="238"/>
      </rPr>
      <t xml:space="preserve"> (mln)</t>
    </r>
  </si>
  <si>
    <t xml:space="preserve">          Lata realizacji i źródła finansowania</t>
  </si>
  <si>
    <t xml:space="preserve">Uwagi</t>
  </si>
  <si>
    <t xml:space="preserve">udział własny np. (śr. własne, pożyczki, inne)</t>
  </si>
  <si>
    <t xml:space="preserve">Środki poza budżetowe</t>
  </si>
  <si>
    <t xml:space="preserve">Gospodarka wodno-ściekowa:</t>
  </si>
  <si>
    <t xml:space="preserve">1.</t>
  </si>
  <si>
    <t xml:space="preserve">Budowa kanalizacji sanitarnej Dylaki Antoniów (tranzyt) oraz modernizacja oczyszczalni ścieków Antoniów) - kontrakt 1</t>
  </si>
  <si>
    <t xml:space="preserve">2.</t>
  </si>
  <si>
    <t xml:space="preserve">Dostawy sprzętu w ramach realizacji zadania nr 1 (j/w)  - kontrakt 2</t>
  </si>
  <si>
    <t xml:space="preserve">3.</t>
  </si>
  <si>
    <t xml:space="preserve">Budowa kanalizacji sanitarnej Antoniów II etap</t>
  </si>
  <si>
    <t xml:space="preserve">4.</t>
  </si>
  <si>
    <t xml:space="preserve">Budowa kanalizacji sanitarnej Dylaki</t>
  </si>
  <si>
    <t xml:space="preserve">5.</t>
  </si>
  <si>
    <t xml:space="preserve">Budowa kanalizacji sanitarnej Biestrzynnik</t>
  </si>
  <si>
    <t xml:space="preserve">6.</t>
  </si>
  <si>
    <t xml:space="preserve">Budowa kanalizacji sanitarnej Szczedrzyk z tranzytem przez Pustków Schodnię do Oczyszczalni  ścieków  "ANTONIÓW"</t>
  </si>
  <si>
    <t xml:space="preserve">7.</t>
  </si>
  <si>
    <t xml:space="preserve">Budowa kanalizacji sanitarnej Krasiejów</t>
  </si>
  <si>
    <t xml:space="preserve">8.</t>
  </si>
  <si>
    <t xml:space="preserve">Budowa kanalizacji sanitarnej m. Pustków i Schodnia</t>
  </si>
  <si>
    <t xml:space="preserve">9.</t>
  </si>
  <si>
    <t xml:space="preserve">Modernizacja istniejących wylotów kanalizacji deszczowej na terenie Ozimka</t>
  </si>
  <si>
    <t xml:space="preserve">10. </t>
  </si>
  <si>
    <t xml:space="preserve">Budowa kanalizacji Ozimek-Schodnia Nowa  </t>
  </si>
  <si>
    <t xml:space="preserve">11.</t>
  </si>
  <si>
    <t xml:space="preserve">Projekt kanalizacji Schodnia Nowa oraz opracowanie koncepcji zrzutu ścieków z Krzyżowej Doliny</t>
  </si>
  <si>
    <t xml:space="preserve">12.</t>
  </si>
  <si>
    <t xml:space="preserve">Projekt kanalizacji sanitarnej w Ozimku</t>
  </si>
  <si>
    <t xml:space="preserve">Razem:</t>
  </si>
  <si>
    <t xml:space="preserve">Oświata:</t>
  </si>
  <si>
    <t xml:space="preserve">13.</t>
  </si>
  <si>
    <t xml:space="preserve">Dokończenie budowy Szkoły Podstawowej i Gimnazjum w Ozimku wraz z halą sportową i boiskami oraz zagospodarowaniem terenu</t>
  </si>
  <si>
    <t xml:space="preserve">14.</t>
  </si>
  <si>
    <t xml:space="preserve">Termomodernizacja Szkoły Podstawowej Szczedrzyk</t>
  </si>
  <si>
    <t xml:space="preserve">15.</t>
  </si>
  <si>
    <t xml:space="preserve">Remont Szkoły oddzialu "O" w SP w Krasiejowie i termodoernizacja szkoły</t>
  </si>
  <si>
    <t xml:space="preserve">16.</t>
  </si>
  <si>
    <t xml:space="preserve">Dokończenie budowy (z salą gimnastyczną) Szkoły Podstawowej dwujęzycznej w Antoniowie</t>
  </si>
  <si>
    <t xml:space="preserve">17.</t>
  </si>
  <si>
    <t xml:space="preserve">Adaptacja budynku żłobka w Ozimku</t>
  </si>
  <si>
    <t xml:space="preserve">18.</t>
  </si>
  <si>
    <t xml:space="preserve">Termomodernizacja Szkoły Podstawowej  w Dylakach</t>
  </si>
  <si>
    <t xml:space="preserve">Turystyka, Sport, Rekreacja, Kultura:</t>
  </si>
  <si>
    <t xml:space="preserve">19.</t>
  </si>
  <si>
    <t xml:space="preserve">Rekonwersja terenmu górniczego "Krasiejów"na "Dinopark" w Krasiejowie</t>
  </si>
  <si>
    <t xml:space="preserve">20.</t>
  </si>
  <si>
    <t xml:space="preserve">Budowa krytej pływalni w ramach Ośrodka leczniczo rehabilitacyjno sportowego</t>
  </si>
  <si>
    <t xml:space="preserve">21.</t>
  </si>
  <si>
    <t xml:space="preserve">Termomodernizacja i remont Domu Kultury w Ozimku</t>
  </si>
  <si>
    <t xml:space="preserve">22.</t>
  </si>
  <si>
    <t xml:space="preserve">Modernizacja stadionu sportowego w Ozimku</t>
  </si>
  <si>
    <t xml:space="preserve">Drogi:</t>
  </si>
  <si>
    <t xml:space="preserve">23.</t>
  </si>
  <si>
    <t xml:space="preserve">Modernizacja ulicy Pustki  w Krasiejowie</t>
  </si>
  <si>
    <t xml:space="preserve">24.</t>
  </si>
  <si>
    <t xml:space="preserve">Modernizacja ul. Długa w Schodni</t>
  </si>
  <si>
    <t xml:space="preserve">25.</t>
  </si>
  <si>
    <t xml:space="preserve">Modernizacja ul. Częstochowskiej II w Grodźcu </t>
  </si>
  <si>
    <t xml:space="preserve">26.</t>
  </si>
  <si>
    <t xml:space="preserve">Modernizacja ul Powstańców Śl. w Pustkowiu</t>
  </si>
  <si>
    <t xml:space="preserve">27.</t>
  </si>
  <si>
    <t xml:space="preserve">Remont chodnika ul Powstancow Śl. w Antoniowie</t>
  </si>
  <si>
    <t xml:space="preserve">28.</t>
  </si>
  <si>
    <t xml:space="preserve">Budowa chodnika ul Zamoście do Spórackiej w Krasiejowie</t>
  </si>
  <si>
    <t xml:space="preserve">29.</t>
  </si>
  <si>
    <t xml:space="preserve">Wykonanie oświetlenia wzbudzonego w Grodźcu</t>
  </si>
  <si>
    <t xml:space="preserve">30.</t>
  </si>
  <si>
    <t xml:space="preserve">Remont dróg z odwodnieniem na osiedlu domkow jednorodzinnych w Antoniowie</t>
  </si>
  <si>
    <t xml:space="preserve">31.</t>
  </si>
  <si>
    <t xml:space="preserve">Remont chodnika +zatoczka Ul. Częstochowska w Ozimku odcinek od ul Korczaka do Słowackiego</t>
  </si>
  <si>
    <t xml:space="preserve">32.</t>
  </si>
  <si>
    <t xml:space="preserve">Budowa chodnika przy ul. Danieckiej w Ozimku</t>
  </si>
  <si>
    <t xml:space="preserve">33.</t>
  </si>
  <si>
    <t xml:space="preserve">Remont chodnika z zatoką postojową ul Dłuskiego</t>
  </si>
  <si>
    <t xml:space="preserve">34.</t>
  </si>
  <si>
    <t xml:space="preserve">Modernizacja ul Rzecznej w Krasiejowie</t>
  </si>
  <si>
    <t xml:space="preserve">35.</t>
  </si>
  <si>
    <t xml:space="preserve">Modernizacja ul. Dłuskiego w Ozimku</t>
  </si>
  <si>
    <t xml:space="preserve">36.</t>
  </si>
  <si>
    <t xml:space="preserve">Modernizacja ul. Zielonej w Szczedrzyku</t>
  </si>
  <si>
    <t xml:space="preserve">37.</t>
  </si>
  <si>
    <t xml:space="preserve">Modernizacja ul. Szymona w Dylakach</t>
  </si>
  <si>
    <t xml:space="preserve">38.</t>
  </si>
  <si>
    <t xml:space="preserve">Modernizacja ul. Opolskiej w Schodni</t>
  </si>
  <si>
    <t xml:space="preserve">39.</t>
  </si>
  <si>
    <t xml:space="preserve">Modernizacja ul. Dobrodzieńskej w Biestrzenniku</t>
  </si>
  <si>
    <t xml:space="preserve">40.</t>
  </si>
  <si>
    <t xml:space="preserve">Modernizacja ul. Mickiewicza w Ozimku</t>
  </si>
  <si>
    <t xml:space="preserve">41.</t>
  </si>
  <si>
    <t xml:space="preserve">Modernizacja ul. Polnej w Krzyżowej Dolinie</t>
  </si>
  <si>
    <t xml:space="preserve">42.</t>
  </si>
  <si>
    <t xml:space="preserve">Modernizacja drogi wdłuż ogrodzenia Gimnazjum </t>
  </si>
  <si>
    <t xml:space="preserve">43.</t>
  </si>
  <si>
    <t xml:space="preserve">Modernizacja drogi dojazdowej do parku przemysłowego - ulica Powstańców Śląskich w Schodni</t>
  </si>
  <si>
    <t xml:space="preserve">Mieszkania socjalne:</t>
  </si>
  <si>
    <t xml:space="preserve">44.</t>
  </si>
  <si>
    <t xml:space="preserve">Adaptacja budynku biurowego PRiM na budynek z lokalami i mieszkaniami socjalnymi</t>
  </si>
  <si>
    <t xml:space="preserve">Razem</t>
  </si>
  <si>
    <t xml:space="preserve">Gazyfikacja Gminy:</t>
  </si>
  <si>
    <t xml:space="preserve">45.</t>
  </si>
  <si>
    <t xml:space="preserve">Budowa sieci gazowej w Antoniowie</t>
  </si>
  <si>
    <t xml:space="preserve">46.</t>
  </si>
  <si>
    <t xml:space="preserve">Budowa sieci gazowej w Krasiejowie</t>
  </si>
  <si>
    <t xml:space="preserve">47.</t>
  </si>
  <si>
    <t xml:space="preserve">Budowa gazociągu na osiedlu domków jednorodzinnych</t>
  </si>
  <si>
    <t xml:space="preserve">Uzbrojenie terenów inwestycyjnych:</t>
  </si>
  <si>
    <t xml:space="preserve">48.</t>
  </si>
  <si>
    <t xml:space="preserve">Uzbrojenie terenów inwestycyjnych przeznaczonych dla potencjalnych inwestorów</t>
  </si>
  <si>
    <t xml:space="preserve">Gospodarka odpadami stałymi:</t>
  </si>
  <si>
    <t xml:space="preserve">49.</t>
  </si>
  <si>
    <t xml:space="preserve">Udział w budowie wysipiska regionalnego lub zakładzie segregacji odpadów w Dylakach</t>
  </si>
  <si>
    <t xml:space="preserve">Budowa Społeczeństwa Informacyjnego:</t>
  </si>
  <si>
    <t xml:space="preserve">50.</t>
  </si>
  <si>
    <t xml:space="preserve">Budowa sieci szerokiego dostępu do internetu  w ramach programu "e-urząd"</t>
  </si>
  <si>
    <t xml:space="preserve">Ogółem:</t>
  </si>
  <si>
    <t xml:space="preserve"> przygotował:</t>
  </si>
  <si>
    <t xml:space="preserve">Zbigniew Kowalczyk</t>
  </si>
  <si>
    <t xml:space="preserve">Mirosław Michal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56"/>
    <col collapsed="false" customWidth="true" hidden="false" outlineLevel="0" max="3" min="3" style="0" width="8.41"/>
    <col collapsed="false" customWidth="true" hidden="false" outlineLevel="0" max="4" min="4" style="0" width="8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5.41"/>
    <col collapsed="false" customWidth="true" hidden="false" outlineLevel="0" max="9" min="9" style="0" width="9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5" min="15" style="0" width="9.56"/>
    <col collapsed="false" customWidth="true" hidden="false" outlineLevel="0" max="17" min="17" style="0" width="9.7"/>
    <col collapsed="false" customWidth="true" hidden="false" outlineLevel="0" max="19" min="19" style="0" width="9.7"/>
    <col collapsed="false" customWidth="true" hidden="false" outlineLevel="0" max="20" min="20" style="0" width="5.85"/>
    <col collapsed="false" customWidth="true" hidden="false" outlineLevel="0" max="21" min="21" style="0" width="6.28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1" t="s">
        <v>1</v>
      </c>
      <c r="B2" s="2"/>
    </row>
    <row r="3" customFormat="false" ht="16.5" hidden="false" customHeight="false" outlineLevel="0" collapsed="false">
      <c r="A3" s="1" t="s">
        <v>2</v>
      </c>
    </row>
    <row r="4" customFormat="false" ht="15.6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6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2.75" hidden="false" customHeight="false" outlineLevel="0" collapsed="false">
      <c r="A5" s="3"/>
      <c r="B5" s="4"/>
      <c r="C5" s="4"/>
      <c r="D5" s="4"/>
      <c r="E5" s="5"/>
      <c r="F5" s="9" t="n">
        <v>2004</v>
      </c>
      <c r="G5" s="9"/>
      <c r="H5" s="10" t="n">
        <v>2005</v>
      </c>
      <c r="I5" s="10"/>
      <c r="J5" s="11" t="n">
        <v>2006</v>
      </c>
      <c r="K5" s="11"/>
      <c r="L5" s="12" t="n">
        <v>2007</v>
      </c>
      <c r="M5" s="12"/>
      <c r="N5" s="13" t="n">
        <v>2008</v>
      </c>
      <c r="O5" s="13"/>
      <c r="P5" s="13" t="n">
        <v>2009</v>
      </c>
      <c r="Q5" s="13"/>
      <c r="R5" s="13" t="n">
        <v>2010</v>
      </c>
      <c r="S5" s="13"/>
      <c r="T5" s="11" t="s">
        <v>9</v>
      </c>
      <c r="U5" s="11"/>
    </row>
    <row r="6" customFormat="false" ht="77.25" hidden="false" customHeight="true" outlineLevel="0" collapsed="false">
      <c r="A6" s="3"/>
      <c r="B6" s="4"/>
      <c r="C6" s="4"/>
      <c r="D6" s="4"/>
      <c r="E6" s="5"/>
      <c r="F6" s="14" t="s">
        <v>10</v>
      </c>
      <c r="G6" s="15" t="s">
        <v>11</v>
      </c>
      <c r="H6" s="15" t="s">
        <v>10</v>
      </c>
      <c r="I6" s="15" t="s">
        <v>11</v>
      </c>
      <c r="J6" s="15" t="s">
        <v>10</v>
      </c>
      <c r="K6" s="16" t="s">
        <v>11</v>
      </c>
      <c r="L6" s="17" t="s">
        <v>10</v>
      </c>
      <c r="M6" s="18" t="s">
        <v>11</v>
      </c>
      <c r="N6" s="18" t="s">
        <v>10</v>
      </c>
      <c r="O6" s="18" t="s">
        <v>11</v>
      </c>
      <c r="P6" s="18" t="s">
        <v>10</v>
      </c>
      <c r="Q6" s="18" t="s">
        <v>11</v>
      </c>
      <c r="R6" s="18" t="s">
        <v>10</v>
      </c>
      <c r="S6" s="18" t="s">
        <v>11</v>
      </c>
      <c r="T6" s="11"/>
      <c r="U6" s="11"/>
    </row>
    <row r="7" customFormat="false" ht="12.75" hidden="false" customHeight="fals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1" t="n">
        <v>5</v>
      </c>
      <c r="F7" s="19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2" t="n">
        <v>11</v>
      </c>
      <c r="L7" s="23" t="n">
        <v>12</v>
      </c>
      <c r="M7" s="24" t="n">
        <v>13</v>
      </c>
      <c r="N7" s="24" t="n">
        <v>14</v>
      </c>
      <c r="O7" s="24" t="n">
        <v>15</v>
      </c>
      <c r="P7" s="24" t="n">
        <v>16</v>
      </c>
      <c r="Q7" s="24" t="n">
        <v>17</v>
      </c>
      <c r="R7" s="24" t="n">
        <v>18</v>
      </c>
      <c r="S7" s="24" t="n">
        <v>19</v>
      </c>
      <c r="T7" s="22" t="n">
        <v>20</v>
      </c>
      <c r="U7" s="22"/>
    </row>
    <row r="8" customFormat="false" ht="18" hidden="false" customHeight="true" outlineLevel="0" collapsed="false">
      <c r="A8" s="25" t="s">
        <v>12</v>
      </c>
      <c r="B8" s="26"/>
      <c r="C8" s="26"/>
      <c r="D8" s="26"/>
      <c r="E8" s="27"/>
      <c r="F8" s="28"/>
      <c r="G8" s="26"/>
      <c r="H8" s="26"/>
      <c r="I8" s="26"/>
      <c r="J8" s="26"/>
      <c r="K8" s="29"/>
      <c r="L8" s="30"/>
      <c r="M8" s="26"/>
      <c r="N8" s="26"/>
      <c r="O8" s="26"/>
      <c r="P8" s="26"/>
      <c r="Q8" s="26"/>
      <c r="R8" s="26"/>
      <c r="S8" s="26"/>
      <c r="T8" s="26"/>
      <c r="U8" s="29"/>
    </row>
    <row r="9" customFormat="false" ht="32.45" hidden="false" customHeight="true" outlineLevel="0" collapsed="false">
      <c r="A9" s="31" t="s">
        <v>13</v>
      </c>
      <c r="B9" s="32" t="s">
        <v>14</v>
      </c>
      <c r="C9" s="33" t="n">
        <f aca="false">SUM(D9:E9)</f>
        <v>14.53</v>
      </c>
      <c r="D9" s="33" t="n">
        <f aca="false">+F9+H9+J9+L9+N9+P9+R9</f>
        <v>6.2</v>
      </c>
      <c r="E9" s="34" t="n">
        <f aca="false">+G9+I9+K9+M9+O9+Q9+S9</f>
        <v>8.33</v>
      </c>
      <c r="F9" s="31" t="n">
        <v>2.1</v>
      </c>
      <c r="G9" s="35" t="n">
        <v>5.3</v>
      </c>
      <c r="H9" s="35" t="n">
        <v>4.1</v>
      </c>
      <c r="I9" s="35" t="n">
        <v>3.03</v>
      </c>
      <c r="J9" s="36" t="n">
        <v>0</v>
      </c>
      <c r="K9" s="37" t="n">
        <v>0</v>
      </c>
      <c r="L9" s="38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40"/>
      <c r="U9" s="41"/>
    </row>
    <row r="10" customFormat="false" ht="32.45" hidden="false" customHeight="true" outlineLevel="0" collapsed="false">
      <c r="A10" s="31" t="s">
        <v>15</v>
      </c>
      <c r="B10" s="32" t="s">
        <v>16</v>
      </c>
      <c r="C10" s="33" t="n">
        <f aca="false">SUM(D10:E10)</f>
        <v>6.9</v>
      </c>
      <c r="D10" s="33" t="n">
        <f aca="false">+F10+H10+J10+L10+N10+P10+R10</f>
        <v>1.8</v>
      </c>
      <c r="E10" s="34" t="n">
        <f aca="false">+G10+I10+K10+M10+O10+Q10+S10</f>
        <v>5.1</v>
      </c>
      <c r="F10" s="42" t="n">
        <v>0</v>
      </c>
      <c r="G10" s="42" t="n">
        <v>0</v>
      </c>
      <c r="H10" s="35" t="n">
        <v>1.8</v>
      </c>
      <c r="I10" s="35" t="n">
        <v>5.1</v>
      </c>
      <c r="J10" s="36" t="n">
        <v>0</v>
      </c>
      <c r="K10" s="37" t="n">
        <v>0</v>
      </c>
      <c r="L10" s="38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40"/>
      <c r="U10" s="41"/>
    </row>
    <row r="11" customFormat="false" ht="15" hidden="false" customHeight="false" outlineLevel="0" collapsed="false">
      <c r="A11" s="31" t="s">
        <v>17</v>
      </c>
      <c r="B11" s="32" t="s">
        <v>18</v>
      </c>
      <c r="C11" s="33" t="n">
        <f aca="false">SUM(D11:E11)</f>
        <v>2.97</v>
      </c>
      <c r="D11" s="33" t="n">
        <f aca="false">+F11+H11+J11+L11+N11+P11+R11</f>
        <v>2.37</v>
      </c>
      <c r="E11" s="34" t="n">
        <f aca="false">+G11+I11+K11+M11+O11+Q11+S11</f>
        <v>0.6</v>
      </c>
      <c r="F11" s="43" t="n">
        <v>2</v>
      </c>
      <c r="G11" s="35" t="n">
        <v>0.6</v>
      </c>
      <c r="H11" s="36" t="n">
        <v>0.37</v>
      </c>
      <c r="I11" s="36" t="n">
        <v>0</v>
      </c>
      <c r="J11" s="36" t="n">
        <v>0</v>
      </c>
      <c r="K11" s="37" t="n">
        <v>0</v>
      </c>
      <c r="L11" s="38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4"/>
      <c r="U11" s="45"/>
    </row>
    <row r="12" customFormat="false" ht="22.15" hidden="false" customHeight="true" outlineLevel="0" collapsed="false">
      <c r="A12" s="31" t="s">
        <v>19</v>
      </c>
      <c r="B12" s="32" t="s">
        <v>20</v>
      </c>
      <c r="C12" s="33" t="n">
        <f aca="false">SUM(D12:E12)</f>
        <v>4.4</v>
      </c>
      <c r="D12" s="33" t="n">
        <f aca="false">+F12+H12+J12+L12+N12+P12+R12</f>
        <v>1.1</v>
      </c>
      <c r="E12" s="34" t="n">
        <f aca="false">+G12+I12+K12+M12+O12+Q12+S12</f>
        <v>3.3</v>
      </c>
      <c r="F12" s="43" t="n">
        <v>0.05</v>
      </c>
      <c r="G12" s="36" t="n">
        <v>0</v>
      </c>
      <c r="H12" s="36" t="n">
        <v>0</v>
      </c>
      <c r="I12" s="36" t="n">
        <v>0</v>
      </c>
      <c r="J12" s="33" t="n">
        <v>0.45</v>
      </c>
      <c r="K12" s="46" t="n">
        <v>1.5</v>
      </c>
      <c r="L12" s="38" t="n">
        <v>0.3</v>
      </c>
      <c r="M12" s="39" t="n">
        <v>0.9</v>
      </c>
      <c r="N12" s="39" t="n">
        <v>0.3</v>
      </c>
      <c r="O12" s="39" t="n">
        <v>0.9</v>
      </c>
      <c r="P12" s="39" t="n">
        <v>0</v>
      </c>
      <c r="Q12" s="39" t="n">
        <v>0</v>
      </c>
      <c r="R12" s="39" t="n">
        <v>0</v>
      </c>
      <c r="S12" s="39" t="n">
        <v>0</v>
      </c>
      <c r="T12" s="40"/>
      <c r="U12" s="41"/>
    </row>
    <row r="13" customFormat="false" ht="15" hidden="false" customHeight="false" outlineLevel="0" collapsed="false">
      <c r="A13" s="31" t="s">
        <v>21</v>
      </c>
      <c r="B13" s="32" t="s">
        <v>22</v>
      </c>
      <c r="C13" s="33" t="n">
        <f aca="false">SUM(D13:E13)</f>
        <v>3.96</v>
      </c>
      <c r="D13" s="33" t="n">
        <f aca="false">+F13+H13+J13+L13+N13+P13+R13</f>
        <v>0.99</v>
      </c>
      <c r="E13" s="34" t="n">
        <f aca="false">+G13+I13+K13+M13+O13+Q13+S13</f>
        <v>2.97</v>
      </c>
      <c r="F13" s="43" t="n">
        <v>0.05</v>
      </c>
      <c r="G13" s="36" t="n">
        <v>0</v>
      </c>
      <c r="H13" s="36" t="n">
        <v>0</v>
      </c>
      <c r="I13" s="36" t="n">
        <v>0</v>
      </c>
      <c r="J13" s="33" t="n">
        <v>0.15</v>
      </c>
      <c r="K13" s="46" t="n">
        <v>0.6</v>
      </c>
      <c r="L13" s="38" t="n">
        <v>0.49</v>
      </c>
      <c r="M13" s="39" t="n">
        <f aca="false">L13*3</f>
        <v>1.47</v>
      </c>
      <c r="N13" s="39" t="n">
        <v>0.3</v>
      </c>
      <c r="O13" s="39" t="n">
        <v>0.9</v>
      </c>
      <c r="P13" s="39" t="n">
        <v>0</v>
      </c>
      <c r="Q13" s="39" t="n">
        <v>0</v>
      </c>
      <c r="R13" s="39" t="n">
        <v>0</v>
      </c>
      <c r="S13" s="39" t="n">
        <v>0</v>
      </c>
      <c r="T13" s="44"/>
      <c r="U13" s="45"/>
    </row>
    <row r="14" customFormat="false" ht="33.75" hidden="false" customHeight="false" outlineLevel="0" collapsed="false">
      <c r="A14" s="31" t="s">
        <v>23</v>
      </c>
      <c r="B14" s="32" t="s">
        <v>24</v>
      </c>
      <c r="C14" s="33" t="n">
        <f aca="false">SUM(D14:E14)</f>
        <v>4.91</v>
      </c>
      <c r="D14" s="33" t="n">
        <f aca="false">+F14+H14+J14+L14+N14+P14+R14</f>
        <v>1.4</v>
      </c>
      <c r="E14" s="34" t="n">
        <f aca="false">+G14+I14+K14+M14+O14+Q14+S14</f>
        <v>3.51</v>
      </c>
      <c r="F14" s="43" t="n">
        <v>0</v>
      </c>
      <c r="G14" s="36" t="n">
        <v>0</v>
      </c>
      <c r="H14" s="35" t="n">
        <v>0.23</v>
      </c>
      <c r="I14" s="36" t="n">
        <v>0</v>
      </c>
      <c r="J14" s="33" t="n">
        <v>0.77</v>
      </c>
      <c r="K14" s="46" t="n">
        <f aca="false">+J14*3</f>
        <v>2.31</v>
      </c>
      <c r="L14" s="38" t="n">
        <v>0.4</v>
      </c>
      <c r="M14" s="39" t="n">
        <v>1.2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44"/>
      <c r="U14" s="45"/>
    </row>
    <row r="15" customFormat="false" ht="15" hidden="false" customHeight="false" outlineLevel="0" collapsed="false">
      <c r="A15" s="31" t="s">
        <v>25</v>
      </c>
      <c r="B15" s="32" t="s">
        <v>26</v>
      </c>
      <c r="C15" s="33" t="n">
        <f aca="false">SUM(D15:E15)</f>
        <v>4.2</v>
      </c>
      <c r="D15" s="33" t="n">
        <f aca="false">+F15+H15+J15+L15+N15+P15+R15</f>
        <v>1.05</v>
      </c>
      <c r="E15" s="34" t="n">
        <f aca="false">+G15+I15+K15+M15+O15+Q15+S15</f>
        <v>3.15</v>
      </c>
      <c r="F15" s="42" t="n">
        <v>0</v>
      </c>
      <c r="G15" s="36" t="n">
        <v>0</v>
      </c>
      <c r="H15" s="35" t="n">
        <v>0.15</v>
      </c>
      <c r="I15" s="36" t="n">
        <v>0.15</v>
      </c>
      <c r="J15" s="33" t="n">
        <v>0.4</v>
      </c>
      <c r="K15" s="46" t="n">
        <v>1.4</v>
      </c>
      <c r="L15" s="38" t="n">
        <v>0.5</v>
      </c>
      <c r="M15" s="39" t="n">
        <v>1.6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39" t="n">
        <v>0</v>
      </c>
      <c r="T15" s="44"/>
      <c r="U15" s="45"/>
    </row>
    <row r="16" customFormat="false" ht="19.15" hidden="false" customHeight="true" outlineLevel="0" collapsed="false">
      <c r="A16" s="31" t="s">
        <v>27</v>
      </c>
      <c r="B16" s="32" t="s">
        <v>28</v>
      </c>
      <c r="C16" s="33" t="n">
        <f aca="false">SUM(D16:E16)</f>
        <v>3.6</v>
      </c>
      <c r="D16" s="33" t="n">
        <f aca="false">+F16+H16+J16+L16+N16+P16+R16</f>
        <v>0.9</v>
      </c>
      <c r="E16" s="34" t="n">
        <f aca="false">+G16+I16+K16+M16+O16+Q16+S16</f>
        <v>2.7</v>
      </c>
      <c r="F16" s="42" t="n">
        <v>0</v>
      </c>
      <c r="G16" s="36" t="n">
        <v>0</v>
      </c>
      <c r="H16" s="35" t="n">
        <v>0</v>
      </c>
      <c r="I16" s="36" t="n">
        <v>0</v>
      </c>
      <c r="J16" s="33" t="n">
        <v>0.25</v>
      </c>
      <c r="K16" s="46" t="n">
        <v>0.75</v>
      </c>
      <c r="L16" s="38" t="n">
        <v>0.65</v>
      </c>
      <c r="M16" s="39" t="n">
        <v>1.95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44"/>
      <c r="U16" s="45"/>
    </row>
    <row r="17" customFormat="false" ht="22.5" hidden="false" customHeight="true" outlineLevel="0" collapsed="false">
      <c r="A17" s="31" t="s">
        <v>29</v>
      </c>
      <c r="B17" s="32" t="s">
        <v>30</v>
      </c>
      <c r="C17" s="33" t="n">
        <f aca="false">SUM(D17:E17)</f>
        <v>0.43</v>
      </c>
      <c r="D17" s="33" t="n">
        <f aca="false">+F17+H17+J17+L17+N17+P17+R17</f>
        <v>0.43</v>
      </c>
      <c r="E17" s="34" t="n">
        <f aca="false">+G17+I17+K17+M17+O17+Q17+S17</f>
        <v>0</v>
      </c>
      <c r="F17" s="42" t="n">
        <v>0</v>
      </c>
      <c r="G17" s="36" t="n">
        <v>0</v>
      </c>
      <c r="H17" s="35" t="n">
        <v>0.02</v>
      </c>
      <c r="I17" s="36" t="n">
        <v>0</v>
      </c>
      <c r="J17" s="33" t="n">
        <v>0.4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44"/>
      <c r="U17" s="45"/>
    </row>
    <row r="18" customFormat="false" ht="19.15" hidden="false" customHeight="true" outlineLevel="0" collapsed="false">
      <c r="A18" s="31" t="s">
        <v>31</v>
      </c>
      <c r="B18" s="32" t="s">
        <v>32</v>
      </c>
      <c r="C18" s="33" t="n">
        <f aca="false">SUM(D18:E18)</f>
        <v>2.8</v>
      </c>
      <c r="D18" s="33" t="n">
        <f aca="false">+F18+H18+J18+L18+N18+P18+R18</f>
        <v>0.7</v>
      </c>
      <c r="E18" s="34" t="n">
        <f aca="false">+G18+I18+K18+M18+O18+Q18+S18</f>
        <v>2.1</v>
      </c>
      <c r="F18" s="42" t="n">
        <v>0</v>
      </c>
      <c r="G18" s="36" t="n">
        <v>0</v>
      </c>
      <c r="H18" s="35" t="n">
        <v>0</v>
      </c>
      <c r="I18" s="36" t="n">
        <v>0</v>
      </c>
      <c r="J18" s="37" t="n">
        <v>0</v>
      </c>
      <c r="K18" s="37" t="n">
        <v>0</v>
      </c>
      <c r="L18" s="38" t="n">
        <v>0.7</v>
      </c>
      <c r="M18" s="39" t="n">
        <f aca="false">+L18*3</f>
        <v>2.1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44"/>
      <c r="U18" s="45"/>
    </row>
    <row r="19" customFormat="false" ht="30" hidden="false" customHeight="true" outlineLevel="0" collapsed="false">
      <c r="A19" s="31" t="s">
        <v>33</v>
      </c>
      <c r="B19" s="32" t="s">
        <v>34</v>
      </c>
      <c r="C19" s="33"/>
      <c r="D19" s="33" t="n">
        <f aca="false">+F19+H19+J19+L19+N19+P19+R19</f>
        <v>0.03</v>
      </c>
      <c r="E19" s="34"/>
      <c r="F19" s="42" t="n">
        <v>0</v>
      </c>
      <c r="G19" s="36" t="n">
        <v>0</v>
      </c>
      <c r="H19" s="35" t="n">
        <v>0.03</v>
      </c>
      <c r="I19" s="36" t="n">
        <v>0</v>
      </c>
      <c r="J19" s="47" t="n">
        <v>0</v>
      </c>
      <c r="K19" s="37" t="n">
        <v>0</v>
      </c>
      <c r="L19" s="38" t="n">
        <v>0</v>
      </c>
      <c r="M19" s="39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4"/>
      <c r="U19" s="45"/>
    </row>
    <row r="20" customFormat="false" ht="19.15" hidden="false" customHeight="true" outlineLevel="0" collapsed="false">
      <c r="A20" s="31" t="s">
        <v>35</v>
      </c>
      <c r="B20" s="32" t="s">
        <v>36</v>
      </c>
      <c r="C20" s="33"/>
      <c r="D20" s="33" t="n">
        <f aca="false">+F20+H20+J20+L20+N20+P20+R20</f>
        <v>0.03</v>
      </c>
      <c r="E20" s="34"/>
      <c r="F20" s="42" t="n">
        <v>0</v>
      </c>
      <c r="G20" s="36" t="n">
        <v>0</v>
      </c>
      <c r="H20" s="35" t="n">
        <v>0.03</v>
      </c>
      <c r="I20" s="36" t="n">
        <v>0</v>
      </c>
      <c r="J20" s="47" t="n">
        <v>0</v>
      </c>
      <c r="K20" s="37" t="n">
        <v>0</v>
      </c>
      <c r="L20" s="38" t="n">
        <v>0</v>
      </c>
      <c r="M20" s="39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4"/>
      <c r="U20" s="45"/>
    </row>
    <row r="21" customFormat="false" ht="15.75" hidden="false" customHeight="false" outlineLevel="0" collapsed="false">
      <c r="A21" s="31"/>
      <c r="B21" s="48" t="s">
        <v>37</v>
      </c>
      <c r="C21" s="40" t="n">
        <f aca="false">SUM(C9:C16)</f>
        <v>45.47</v>
      </c>
      <c r="D21" s="40" t="n">
        <f aca="false">SUM(D9:D16)</f>
        <v>15.81</v>
      </c>
      <c r="E21" s="49" t="n">
        <f aca="false">SUM(E9:E16)</f>
        <v>29.66</v>
      </c>
      <c r="F21" s="50" t="n">
        <f aca="false">SUM(F9:F16)</f>
        <v>4.2</v>
      </c>
      <c r="G21" s="40" t="n">
        <f aca="false">SUM(G9:G15)</f>
        <v>5.9</v>
      </c>
      <c r="H21" s="40" t="n">
        <f aca="false">SUM(H9:H20)</f>
        <v>6.73</v>
      </c>
      <c r="I21" s="40" t="n">
        <f aca="false">SUM(I9:I16)</f>
        <v>8.28</v>
      </c>
      <c r="J21" s="40" t="n">
        <f aca="false">SUM(J9:J16)</f>
        <v>2.02</v>
      </c>
      <c r="K21" s="41" t="n">
        <f aca="false">SUM(K9:K16)</f>
        <v>6.56</v>
      </c>
      <c r="L21" s="38" t="n">
        <f aca="false">SUM(L9:L16)</f>
        <v>2.34</v>
      </c>
      <c r="M21" s="39" t="n">
        <f aca="false">SUM(M9:M16)</f>
        <v>7.12</v>
      </c>
      <c r="N21" s="39" t="n">
        <f aca="false">SUM(N9:N16)</f>
        <v>0.6</v>
      </c>
      <c r="O21" s="39" t="n">
        <f aca="false">SUM(O9:O15)</f>
        <v>1.8</v>
      </c>
      <c r="P21" s="39" t="n">
        <f aca="false">SUM(P9:P15)</f>
        <v>0</v>
      </c>
      <c r="Q21" s="39" t="n">
        <f aca="false">SUM(Q9:Q15)</f>
        <v>0</v>
      </c>
      <c r="R21" s="39" t="n">
        <f aca="false">SUM(R9:R15)</f>
        <v>0</v>
      </c>
      <c r="S21" s="39" t="n">
        <f aca="false">SUM(S9:S15)</f>
        <v>0</v>
      </c>
      <c r="T21" s="40"/>
      <c r="U21" s="41"/>
    </row>
    <row r="22" customFormat="false" ht="18" hidden="false" customHeight="false" outlineLevel="0" collapsed="false">
      <c r="A22" s="51" t="s">
        <v>38</v>
      </c>
      <c r="B22" s="44"/>
      <c r="C22" s="44"/>
      <c r="D22" s="44"/>
      <c r="E22" s="52"/>
      <c r="F22" s="53"/>
      <c r="G22" s="44"/>
      <c r="H22" s="44"/>
      <c r="I22" s="44"/>
      <c r="J22" s="44"/>
      <c r="K22" s="45"/>
      <c r="L22" s="54"/>
      <c r="M22" s="44"/>
      <c r="N22" s="44"/>
      <c r="O22" s="44"/>
      <c r="P22" s="44"/>
      <c r="Q22" s="44"/>
      <c r="R22" s="44"/>
      <c r="S22" s="44"/>
      <c r="T22" s="44"/>
      <c r="U22" s="45"/>
    </row>
    <row r="23" customFormat="false" ht="51.6" hidden="false" customHeight="true" outlineLevel="0" collapsed="false">
      <c r="A23" s="55" t="s">
        <v>39</v>
      </c>
      <c r="B23" s="32" t="s">
        <v>40</v>
      </c>
      <c r="C23" s="33" t="n">
        <f aca="false">SUM(D23:E23)</f>
        <v>2.417</v>
      </c>
      <c r="D23" s="33" t="n">
        <f aca="false">+F23+H23+J23+L23+N23+P23+R23</f>
        <v>1.04</v>
      </c>
      <c r="E23" s="34" t="n">
        <f aca="false">+G23+I23+K23+M23+O23+Q23+S23</f>
        <v>1.377</v>
      </c>
      <c r="F23" s="43" t="n">
        <v>0.07</v>
      </c>
      <c r="G23" s="33" t="n">
        <f aca="false">0.05+0.067</f>
        <v>0.117</v>
      </c>
      <c r="H23" s="33" t="n">
        <v>0.42</v>
      </c>
      <c r="I23" s="33" t="n">
        <f aca="false">0.42+0.3</f>
        <v>0.72</v>
      </c>
      <c r="J23" s="33" t="n">
        <v>0.55</v>
      </c>
      <c r="K23" s="46" t="n">
        <v>0.54</v>
      </c>
      <c r="L23" s="38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4"/>
      <c r="U23" s="45"/>
    </row>
    <row r="24" customFormat="false" ht="18.6" hidden="false" customHeight="true" outlineLevel="0" collapsed="false">
      <c r="A24" s="55" t="s">
        <v>41</v>
      </c>
      <c r="B24" s="32" t="s">
        <v>42</v>
      </c>
      <c r="C24" s="33" t="n">
        <f aca="false">SUM(D24:E24)</f>
        <v>0.71</v>
      </c>
      <c r="D24" s="33" t="n">
        <f aca="false">+F24+H24+J24+L24+N24+P24+R24</f>
        <v>0.71</v>
      </c>
      <c r="E24" s="34" t="n">
        <f aca="false">+G24+I24+K24+M24+O24+Q24+S24</f>
        <v>0</v>
      </c>
      <c r="F24" s="43" t="n">
        <v>0.01</v>
      </c>
      <c r="G24" s="36" t="n">
        <v>0</v>
      </c>
      <c r="H24" s="33" t="n">
        <v>0.7</v>
      </c>
      <c r="I24" s="36" t="n">
        <v>0</v>
      </c>
      <c r="J24" s="36" t="n">
        <v>0</v>
      </c>
      <c r="K24" s="37" t="n">
        <v>0</v>
      </c>
      <c r="L24" s="38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4"/>
      <c r="U24" s="45"/>
    </row>
    <row r="25" customFormat="false" ht="22.5" hidden="false" customHeight="false" outlineLevel="0" collapsed="false">
      <c r="A25" s="55" t="s">
        <v>43</v>
      </c>
      <c r="B25" s="32" t="s">
        <v>44</v>
      </c>
      <c r="C25" s="33" t="n">
        <f aca="false">SUM(D25:E25)</f>
        <v>0.68</v>
      </c>
      <c r="D25" s="33" t="n">
        <f aca="false">+F25+H25+J25+L25+N25+P25+R25</f>
        <v>0.64</v>
      </c>
      <c r="E25" s="34" t="n">
        <f aca="false">+G25+I25+K25+M25+O25+Q25+S25</f>
        <v>0.04</v>
      </c>
      <c r="F25" s="43" t="n">
        <f aca="false">0.01+0.09</f>
        <v>0.1</v>
      </c>
      <c r="G25" s="36" t="n">
        <v>0</v>
      </c>
      <c r="H25" s="33" t="n">
        <v>0.54</v>
      </c>
      <c r="I25" s="33" t="n">
        <v>0.04</v>
      </c>
      <c r="J25" s="36" t="n">
        <v>0</v>
      </c>
      <c r="K25" s="37" t="n">
        <v>0</v>
      </c>
      <c r="L25" s="38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44"/>
      <c r="U25" s="45"/>
    </row>
    <row r="26" customFormat="false" ht="33.75" hidden="false" customHeight="false" outlineLevel="0" collapsed="false">
      <c r="A26" s="55" t="s">
        <v>45</v>
      </c>
      <c r="B26" s="32" t="s">
        <v>46</v>
      </c>
      <c r="C26" s="33" t="n">
        <f aca="false">SUM(D26:E26)</f>
        <v>1.3</v>
      </c>
      <c r="D26" s="33" t="n">
        <f aca="false">+F26+H26+J26+L26+N26+P26+R26</f>
        <v>0.4</v>
      </c>
      <c r="E26" s="34" t="n">
        <f aca="false">+G26+I26+K26+M26+O26+Q26+S26</f>
        <v>0.9</v>
      </c>
      <c r="F26" s="42" t="n">
        <v>0</v>
      </c>
      <c r="G26" s="36" t="n">
        <v>0</v>
      </c>
      <c r="H26" s="36" t="n">
        <v>0</v>
      </c>
      <c r="I26" s="36" t="n">
        <v>0</v>
      </c>
      <c r="J26" s="33" t="n">
        <v>0.1</v>
      </c>
      <c r="K26" s="37" t="n">
        <v>0</v>
      </c>
      <c r="L26" s="38" t="n">
        <v>0.1</v>
      </c>
      <c r="M26" s="39" t="n">
        <f aca="false">+L26*0.75/0.25</f>
        <v>0.3</v>
      </c>
      <c r="N26" s="39" t="n">
        <v>0.2</v>
      </c>
      <c r="O26" s="39" t="n">
        <v>0.6</v>
      </c>
      <c r="P26" s="39" t="n">
        <v>0</v>
      </c>
      <c r="Q26" s="39" t="n">
        <v>0</v>
      </c>
      <c r="R26" s="39" t="n">
        <v>0</v>
      </c>
      <c r="S26" s="39" t="n">
        <v>0</v>
      </c>
      <c r="T26" s="44"/>
      <c r="U26" s="45"/>
    </row>
    <row r="27" customFormat="false" ht="15" hidden="false" customHeight="false" outlineLevel="0" collapsed="false">
      <c r="A27" s="55" t="s">
        <v>47</v>
      </c>
      <c r="B27" s="32" t="s">
        <v>48</v>
      </c>
      <c r="C27" s="33" t="n">
        <f aca="false">SUM(D27:E27)</f>
        <v>0.07</v>
      </c>
      <c r="D27" s="33" t="n">
        <f aca="false">+F27+H27+J27+L27+N27+P27+R27</f>
        <v>0.07</v>
      </c>
      <c r="E27" s="47" t="n">
        <v>0</v>
      </c>
      <c r="F27" s="42" t="n">
        <v>0</v>
      </c>
      <c r="G27" s="36" t="n">
        <v>0</v>
      </c>
      <c r="H27" s="33" t="n">
        <v>0.07</v>
      </c>
      <c r="I27" s="36" t="n">
        <v>0</v>
      </c>
      <c r="J27" s="36" t="n">
        <v>0</v>
      </c>
      <c r="K27" s="37" t="n">
        <v>0</v>
      </c>
      <c r="L27" s="38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44"/>
      <c r="U27" s="45"/>
    </row>
    <row r="28" customFormat="false" ht="22.5" hidden="false" customHeight="false" outlineLevel="0" collapsed="false">
      <c r="A28" s="55" t="s">
        <v>49</v>
      </c>
      <c r="B28" s="32" t="s">
        <v>50</v>
      </c>
      <c r="C28" s="33" t="n">
        <f aca="false">SUM(D28:E28)</f>
        <v>0.6</v>
      </c>
      <c r="D28" s="33" t="n">
        <f aca="false">+F28+H28+J28+L28+N28+P28+R28</f>
        <v>0.2</v>
      </c>
      <c r="E28" s="34" t="n">
        <f aca="false">+G28+I28+K28+M28+O28+Q28+S28</f>
        <v>0.4</v>
      </c>
      <c r="F28" s="42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7" t="n">
        <v>0</v>
      </c>
      <c r="L28" s="38" t="n">
        <v>0.2</v>
      </c>
      <c r="M28" s="39" t="n">
        <v>0.4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44"/>
      <c r="U28" s="45"/>
    </row>
    <row r="29" customFormat="false" ht="15.75" hidden="false" customHeight="false" outlineLevel="0" collapsed="false">
      <c r="A29" s="31"/>
      <c r="B29" s="48" t="s">
        <v>37</v>
      </c>
      <c r="C29" s="40" t="n">
        <f aca="false">SUM(C23:C26)</f>
        <v>5.107</v>
      </c>
      <c r="D29" s="40" t="n">
        <f aca="false">SUM(D23:D26)</f>
        <v>2.79</v>
      </c>
      <c r="E29" s="49" t="n">
        <f aca="false">SUM(E23:E26)</f>
        <v>2.317</v>
      </c>
      <c r="F29" s="50" t="n">
        <f aca="false">SUM(F23:F26)</f>
        <v>0.18</v>
      </c>
      <c r="G29" s="40" t="n">
        <f aca="false">SUM(G23:G26)</f>
        <v>0.117</v>
      </c>
      <c r="H29" s="40" t="n">
        <f aca="false">SUM(H23:H28)</f>
        <v>1.73</v>
      </c>
      <c r="I29" s="40" t="n">
        <f aca="false">SUM(I23:I26)</f>
        <v>0.76</v>
      </c>
      <c r="J29" s="40" t="n">
        <f aca="false">SUM(J23:J26)</f>
        <v>0.65</v>
      </c>
      <c r="K29" s="41" t="n">
        <f aca="false">SUM(K23:K26)</f>
        <v>0.54</v>
      </c>
      <c r="L29" s="38" t="n">
        <f aca="false">SUM(L23:L26)</f>
        <v>0.1</v>
      </c>
      <c r="M29" s="39" t="n">
        <f aca="false">SUM(M23:M26)</f>
        <v>0.3</v>
      </c>
      <c r="N29" s="39" t="n">
        <f aca="false">SUM(N23:N26)</f>
        <v>0.2</v>
      </c>
      <c r="O29" s="39" t="n">
        <f aca="false">SUM(O23:O26)</f>
        <v>0.6</v>
      </c>
      <c r="P29" s="39" t="n">
        <f aca="false">SUM(P23:P26)</f>
        <v>0</v>
      </c>
      <c r="Q29" s="39" t="n">
        <f aca="false">SUM(Q23:Q26)</f>
        <v>0</v>
      </c>
      <c r="R29" s="39" t="n">
        <f aca="false">SUM(R23:R26)</f>
        <v>0</v>
      </c>
      <c r="S29" s="39" t="n">
        <f aca="false">SUM(S23:S26)</f>
        <v>0</v>
      </c>
      <c r="T29" s="40"/>
      <c r="U29" s="41"/>
    </row>
    <row r="30" customFormat="false" ht="18" hidden="false" customHeight="false" outlineLevel="0" collapsed="false">
      <c r="A30" s="51" t="s">
        <v>51</v>
      </c>
      <c r="B30" s="56"/>
      <c r="C30" s="57"/>
      <c r="D30" s="57"/>
      <c r="E30" s="56"/>
      <c r="F30" s="51"/>
      <c r="G30" s="58"/>
      <c r="H30" s="58"/>
      <c r="I30" s="58"/>
      <c r="J30" s="58"/>
      <c r="K30" s="59"/>
      <c r="L30" s="57"/>
      <c r="M30" s="58"/>
      <c r="N30" s="58"/>
      <c r="O30" s="58"/>
      <c r="P30" s="58"/>
      <c r="Q30" s="58"/>
      <c r="R30" s="58"/>
      <c r="S30" s="58"/>
      <c r="T30" s="44"/>
      <c r="U30" s="45"/>
    </row>
    <row r="31" customFormat="false" ht="22.5" hidden="false" customHeight="false" outlineLevel="0" collapsed="false">
      <c r="A31" s="31" t="s">
        <v>52</v>
      </c>
      <c r="B31" s="32" t="s">
        <v>53</v>
      </c>
      <c r="C31" s="33" t="n">
        <f aca="false">SUM(D31:E31)</f>
        <v>20</v>
      </c>
      <c r="D31" s="33" t="n">
        <f aca="false">+F31+H31+J31+L31+N31+P31+R31</f>
        <v>5</v>
      </c>
      <c r="E31" s="34" t="n">
        <f aca="false">+G31+I31+K31+M31+O31+Q31+S31</f>
        <v>15</v>
      </c>
      <c r="F31" s="42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7" t="n">
        <v>0</v>
      </c>
      <c r="L31" s="38" t="n">
        <v>0</v>
      </c>
      <c r="M31" s="39" t="n">
        <v>0</v>
      </c>
      <c r="N31" s="39" t="n">
        <v>5</v>
      </c>
      <c r="O31" s="39" t="n">
        <v>15</v>
      </c>
      <c r="P31" s="39" t="n">
        <v>0</v>
      </c>
      <c r="Q31" s="39" t="n">
        <v>0</v>
      </c>
      <c r="R31" s="39" t="n">
        <v>0</v>
      </c>
      <c r="S31" s="39" t="n">
        <v>0</v>
      </c>
      <c r="T31" s="44"/>
      <c r="U31" s="45"/>
    </row>
    <row r="32" customFormat="false" ht="22.5" hidden="false" customHeight="false" outlineLevel="0" collapsed="false">
      <c r="A32" s="31" t="s">
        <v>54</v>
      </c>
      <c r="B32" s="32" t="s">
        <v>55</v>
      </c>
      <c r="C32" s="33" t="n">
        <f aca="false">SUM(D32:E32)</f>
        <v>13.54</v>
      </c>
      <c r="D32" s="33" t="n">
        <f aca="false">+F32+H32+J32+L32+N32+P32+R32</f>
        <v>5.68</v>
      </c>
      <c r="E32" s="34" t="n">
        <f aca="false">+G32+I32+K32+M32+O32+Q32+S32</f>
        <v>7.86</v>
      </c>
      <c r="F32" s="43" t="n">
        <v>0.05</v>
      </c>
      <c r="G32" s="36" t="n">
        <v>0</v>
      </c>
      <c r="H32" s="36" t="n">
        <v>3</v>
      </c>
      <c r="I32" s="36" t="n">
        <v>0</v>
      </c>
      <c r="J32" s="33" t="n">
        <v>0.63</v>
      </c>
      <c r="K32" s="46" t="n">
        <f aca="false">+J32*3-0.03</f>
        <v>1.86</v>
      </c>
      <c r="L32" s="38" t="n">
        <v>1</v>
      </c>
      <c r="M32" s="39" t="n">
        <f aca="false">+L32*3</f>
        <v>3</v>
      </c>
      <c r="N32" s="39" t="n">
        <v>1</v>
      </c>
      <c r="O32" s="39" t="n">
        <f aca="false">+N32*3</f>
        <v>3</v>
      </c>
      <c r="P32" s="39" t="n">
        <v>0</v>
      </c>
      <c r="Q32" s="39" t="n">
        <v>0</v>
      </c>
      <c r="R32" s="39" t="n">
        <v>0</v>
      </c>
      <c r="S32" s="39" t="n">
        <v>0</v>
      </c>
      <c r="T32" s="44"/>
      <c r="U32" s="45"/>
    </row>
    <row r="33" customFormat="false" ht="22.5" hidden="false" customHeight="false" outlineLevel="0" collapsed="false">
      <c r="A33" s="31" t="s">
        <v>56</v>
      </c>
      <c r="B33" s="32" t="s">
        <v>57</v>
      </c>
      <c r="C33" s="33" t="n">
        <f aca="false">SUM(D33:E33)</f>
        <v>1.14</v>
      </c>
      <c r="D33" s="33" t="n">
        <f aca="false">+F33+H33+J33+L33+N33+P33+R33</f>
        <v>0.24</v>
      </c>
      <c r="E33" s="34" t="n">
        <f aca="false">+G33+I33+K33+M33+O33+Q33+S33</f>
        <v>0.9</v>
      </c>
      <c r="F33" s="43" t="n">
        <v>0.01</v>
      </c>
      <c r="G33" s="36" t="n">
        <v>0</v>
      </c>
      <c r="H33" s="33" t="n">
        <v>0.03</v>
      </c>
      <c r="I33" s="33" t="n">
        <v>0.3</v>
      </c>
      <c r="J33" s="33" t="n">
        <v>0.1</v>
      </c>
      <c r="K33" s="46" t="n">
        <v>0.3</v>
      </c>
      <c r="L33" s="38" t="n">
        <v>0.1</v>
      </c>
      <c r="M33" s="39" t="n">
        <v>0.3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44"/>
      <c r="U33" s="45"/>
    </row>
    <row r="34" customFormat="false" ht="15" hidden="false" customHeight="false" outlineLevel="0" collapsed="false">
      <c r="A34" s="31" t="s">
        <v>58</v>
      </c>
      <c r="B34" s="32" t="s">
        <v>59</v>
      </c>
      <c r="C34" s="33" t="n">
        <f aca="false">SUM(D34:E34)</f>
        <v>0.8</v>
      </c>
      <c r="D34" s="33" t="n">
        <f aca="false">+F34+H34+J34+L34+N34+P34+R34</f>
        <v>0.2</v>
      </c>
      <c r="E34" s="34" t="n">
        <f aca="false">+G34+I34+K34+M34+O34+Q34+S34</f>
        <v>0.6</v>
      </c>
      <c r="F34" s="42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  <c r="M34" s="39" t="n">
        <v>0</v>
      </c>
      <c r="N34" s="39" t="n">
        <v>0</v>
      </c>
      <c r="O34" s="39" t="n">
        <v>0</v>
      </c>
      <c r="P34" s="39" t="n">
        <v>0.2</v>
      </c>
      <c r="Q34" s="39" t="n">
        <f aca="false">+P34*3</f>
        <v>0.6</v>
      </c>
      <c r="R34" s="39" t="n">
        <v>0</v>
      </c>
      <c r="S34" s="39" t="n">
        <v>0</v>
      </c>
      <c r="T34" s="44"/>
      <c r="U34" s="45"/>
    </row>
    <row r="35" customFormat="false" ht="15.75" hidden="false" customHeight="false" outlineLevel="0" collapsed="false">
      <c r="A35" s="31"/>
      <c r="B35" s="48" t="s">
        <v>37</v>
      </c>
      <c r="C35" s="40" t="n">
        <f aca="false">SUM(C31:C34)</f>
        <v>35.48</v>
      </c>
      <c r="D35" s="40" t="n">
        <f aca="false">SUM(D31:D34)</f>
        <v>11.12</v>
      </c>
      <c r="E35" s="49" t="n">
        <f aca="false">SUM(E31:E34)</f>
        <v>24.36</v>
      </c>
      <c r="F35" s="50" t="n">
        <f aca="false">SUM(F31:F34)</f>
        <v>0.06</v>
      </c>
      <c r="G35" s="40" t="n">
        <f aca="false">SUM(G31:G34)</f>
        <v>0</v>
      </c>
      <c r="H35" s="40" t="n">
        <f aca="false">SUM(H31:H34)</f>
        <v>3.03</v>
      </c>
      <c r="I35" s="40" t="n">
        <f aca="false">SUM(I31:I34)</f>
        <v>0.3</v>
      </c>
      <c r="J35" s="40" t="n">
        <f aca="false">SUM(J31:J34)</f>
        <v>0.73</v>
      </c>
      <c r="K35" s="41" t="n">
        <f aca="false">SUM(K31:K34)</f>
        <v>2.16</v>
      </c>
      <c r="L35" s="38" t="n">
        <f aca="false">SUM(L31:L34)</f>
        <v>1.1</v>
      </c>
      <c r="M35" s="39" t="n">
        <f aca="false">SUM(M31:M34)</f>
        <v>3.3</v>
      </c>
      <c r="N35" s="39" t="n">
        <f aca="false">SUM(N31:N34)</f>
        <v>6</v>
      </c>
      <c r="O35" s="39" t="n">
        <f aca="false">SUM(O31:O34)</f>
        <v>18</v>
      </c>
      <c r="P35" s="39" t="n">
        <f aca="false">SUM(P31:P34)</f>
        <v>0.2</v>
      </c>
      <c r="Q35" s="39" t="n">
        <f aca="false">SUM(Q31:Q34)</f>
        <v>0.6</v>
      </c>
      <c r="R35" s="39" t="n">
        <f aca="false">SUM(R31:R34)</f>
        <v>0</v>
      </c>
      <c r="S35" s="39" t="n">
        <f aca="false">SUM(S31:S34)</f>
        <v>0</v>
      </c>
      <c r="T35" s="40"/>
      <c r="U35" s="41"/>
    </row>
    <row r="36" customFormat="false" ht="18" hidden="false" customHeight="false" outlineLevel="0" collapsed="false">
      <c r="A36" s="51" t="s">
        <v>60</v>
      </c>
      <c r="B36" s="58"/>
      <c r="C36" s="58"/>
      <c r="D36" s="58"/>
      <c r="E36" s="56"/>
      <c r="F36" s="51"/>
      <c r="G36" s="58"/>
      <c r="H36" s="58"/>
      <c r="I36" s="58"/>
      <c r="J36" s="58"/>
      <c r="K36" s="59"/>
      <c r="L36" s="57"/>
      <c r="M36" s="58"/>
      <c r="N36" s="58"/>
      <c r="O36" s="58"/>
      <c r="P36" s="58"/>
      <c r="Q36" s="58"/>
      <c r="R36" s="58"/>
      <c r="S36" s="58"/>
      <c r="T36" s="58"/>
      <c r="U36" s="59"/>
    </row>
    <row r="37" customFormat="false" ht="15" hidden="false" customHeight="false" outlineLevel="0" collapsed="false">
      <c r="A37" s="31" t="s">
        <v>61</v>
      </c>
      <c r="B37" s="32" t="s">
        <v>62</v>
      </c>
      <c r="C37" s="33" t="n">
        <f aca="false">SUM(D37:E37)</f>
        <v>0.74</v>
      </c>
      <c r="D37" s="33" t="n">
        <f aca="false">+F37+H37+J37+L37+N37+P37+R37</f>
        <v>0.33</v>
      </c>
      <c r="E37" s="34" t="n">
        <f aca="false">+G37+I37+K37+M37+O37+Q37+S37</f>
        <v>0.41</v>
      </c>
      <c r="F37" s="43" t="n">
        <v>0.01</v>
      </c>
      <c r="G37" s="36" t="n">
        <v>0</v>
      </c>
      <c r="H37" s="35" t="n">
        <v>0.32</v>
      </c>
      <c r="I37" s="35" t="n">
        <v>0.41</v>
      </c>
      <c r="J37" s="36" t="n">
        <v>0</v>
      </c>
      <c r="K37" s="37" t="n">
        <v>0</v>
      </c>
      <c r="L37" s="38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0</v>
      </c>
      <c r="S37" s="39" t="n">
        <v>0</v>
      </c>
      <c r="T37" s="44"/>
      <c r="U37" s="45"/>
    </row>
    <row r="38" customFormat="false" ht="19.9" hidden="false" customHeight="true" outlineLevel="0" collapsed="false">
      <c r="A38" s="31" t="s">
        <v>63</v>
      </c>
      <c r="B38" s="32" t="s">
        <v>64</v>
      </c>
      <c r="C38" s="33" t="n">
        <f aca="false">SUM(D38:E38)</f>
        <v>0.31</v>
      </c>
      <c r="D38" s="33" t="n">
        <f aca="false">+F38+H38+J38+L38+N38+P38+R38</f>
        <v>0.16</v>
      </c>
      <c r="E38" s="34" t="n">
        <f aca="false">+G38+I38+K38+M38+O38+Q38+S38</f>
        <v>0.15</v>
      </c>
      <c r="F38" s="43" t="n">
        <v>0.01</v>
      </c>
      <c r="G38" s="36" t="n">
        <v>0</v>
      </c>
      <c r="H38" s="35" t="n">
        <v>0.1</v>
      </c>
      <c r="I38" s="36" t="n">
        <v>0</v>
      </c>
      <c r="J38" s="35" t="n">
        <v>0.05</v>
      </c>
      <c r="K38" s="60" t="n">
        <v>0.15</v>
      </c>
      <c r="L38" s="38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39" t="n">
        <v>0</v>
      </c>
      <c r="S38" s="39" t="n">
        <v>0</v>
      </c>
      <c r="T38" s="44"/>
      <c r="U38" s="45"/>
    </row>
    <row r="39" customFormat="false" ht="15" hidden="false" customHeight="false" outlineLevel="0" collapsed="false">
      <c r="A39" s="31" t="s">
        <v>65</v>
      </c>
      <c r="B39" s="32" t="s">
        <v>66</v>
      </c>
      <c r="C39" s="33" t="n">
        <f aca="false">SUM(D39:E39)</f>
        <v>0.7</v>
      </c>
      <c r="D39" s="33" t="n">
        <f aca="false">+F39+H39+J39+L39+N39+P39+R39</f>
        <v>0.3</v>
      </c>
      <c r="E39" s="34" t="n">
        <f aca="false">+G39+I39+K39+M39+O39+Q39+S39</f>
        <v>0.4</v>
      </c>
      <c r="F39" s="43" t="n">
        <v>0.01</v>
      </c>
      <c r="G39" s="36" t="n">
        <v>0</v>
      </c>
      <c r="H39" s="35" t="n">
        <v>0.06</v>
      </c>
      <c r="I39" s="35" t="n">
        <v>0</v>
      </c>
      <c r="J39" s="35" t="n">
        <v>0.23</v>
      </c>
      <c r="K39" s="60" t="n">
        <v>0.4</v>
      </c>
      <c r="L39" s="38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44"/>
      <c r="U39" s="45"/>
    </row>
    <row r="40" customFormat="false" ht="15" hidden="false" customHeight="false" outlineLevel="0" collapsed="false">
      <c r="A40" s="31" t="s">
        <v>67</v>
      </c>
      <c r="B40" s="32" t="s">
        <v>68</v>
      </c>
      <c r="C40" s="33" t="n">
        <v>0.34</v>
      </c>
      <c r="D40" s="33" t="n">
        <f aca="false">+F40+H40+J40+L40+N40+P40+R40</f>
        <v>0.04</v>
      </c>
      <c r="E40" s="34" t="n">
        <f aca="false">+G40+I40+K40+M40+O40+Q40+S40</f>
        <v>0.24</v>
      </c>
      <c r="F40" s="42" t="n">
        <v>0</v>
      </c>
      <c r="G40" s="36" t="n">
        <v>0</v>
      </c>
      <c r="H40" s="35" t="n">
        <v>0.04</v>
      </c>
      <c r="I40" s="35" t="n">
        <v>0.24</v>
      </c>
      <c r="J40" s="36" t="n">
        <v>0</v>
      </c>
      <c r="K40" s="37" t="n">
        <v>0</v>
      </c>
      <c r="L40" s="38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9" t="n">
        <v>0</v>
      </c>
      <c r="S40" s="39" t="n">
        <v>0</v>
      </c>
      <c r="T40" s="44"/>
      <c r="U40" s="45"/>
    </row>
    <row r="41" customFormat="false" ht="22.5" hidden="false" customHeight="false" outlineLevel="0" collapsed="false">
      <c r="A41" s="31" t="s">
        <v>69</v>
      </c>
      <c r="B41" s="32" t="s">
        <v>70</v>
      </c>
      <c r="C41" s="33" t="n">
        <f aca="false">SUM(D41:E41)</f>
        <v>0.03</v>
      </c>
      <c r="D41" s="33" t="n">
        <f aca="false">+F41+H41+J41+L41+N41+P41+R41</f>
        <v>0.03</v>
      </c>
      <c r="E41" s="34" t="n">
        <f aca="false">+G41+I41+K41+M41+O41+Q41+S41</f>
        <v>0</v>
      </c>
      <c r="F41" s="42" t="n">
        <v>0</v>
      </c>
      <c r="G41" s="36" t="n">
        <v>0</v>
      </c>
      <c r="H41" s="35" t="n">
        <v>0.03</v>
      </c>
      <c r="I41" s="36" t="n">
        <v>0</v>
      </c>
      <c r="J41" s="36" t="n">
        <v>0</v>
      </c>
      <c r="K41" s="37" t="n">
        <v>0</v>
      </c>
      <c r="L41" s="38" t="n">
        <v>0</v>
      </c>
      <c r="M41" s="39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4"/>
      <c r="U41" s="45"/>
    </row>
    <row r="42" customFormat="false" ht="20.25" hidden="false" customHeight="true" outlineLevel="0" collapsed="false">
      <c r="A42" s="31" t="s">
        <v>71</v>
      </c>
      <c r="B42" s="32" t="s">
        <v>72</v>
      </c>
      <c r="C42" s="33" t="n">
        <f aca="false">SUM(D42:E42)</f>
        <v>0.36</v>
      </c>
      <c r="D42" s="33" t="n">
        <f aca="false">+F42+H42+J42+L42+N42+P42+R42</f>
        <v>0.06</v>
      </c>
      <c r="E42" s="34" t="n">
        <f aca="false">+G42+I42+K42+M42+O42+Q42+S42</f>
        <v>0.3</v>
      </c>
      <c r="F42" s="31" t="n">
        <v>0.01</v>
      </c>
      <c r="G42" s="36" t="n">
        <v>0</v>
      </c>
      <c r="H42" s="35" t="n">
        <v>0.01</v>
      </c>
      <c r="I42" s="35" t="n">
        <v>0.15</v>
      </c>
      <c r="J42" s="35" t="n">
        <v>0.04</v>
      </c>
      <c r="K42" s="60" t="n">
        <v>0.15</v>
      </c>
      <c r="L42" s="38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44"/>
      <c r="U42" s="45"/>
    </row>
    <row r="43" customFormat="false" ht="15" hidden="false" customHeight="true" outlineLevel="0" collapsed="false">
      <c r="A43" s="31" t="s">
        <v>73</v>
      </c>
      <c r="B43" s="32" t="s">
        <v>74</v>
      </c>
      <c r="C43" s="33" t="n">
        <f aca="false">SUM(D43:E43)</f>
        <v>0.18</v>
      </c>
      <c r="D43" s="33" t="n">
        <f aca="false">+F43+H43+J43+L43+N43+P43+R43</f>
        <v>0.02</v>
      </c>
      <c r="E43" s="34" t="n">
        <f aca="false">+G43+I43+K43+M43+O43+Q43+S43</f>
        <v>0.16</v>
      </c>
      <c r="F43" s="42" t="n">
        <v>0</v>
      </c>
      <c r="G43" s="36" t="n">
        <v>0</v>
      </c>
      <c r="H43" s="35" t="n">
        <v>0.02</v>
      </c>
      <c r="I43" s="35" t="n">
        <v>0.16</v>
      </c>
      <c r="J43" s="36" t="n">
        <v>0</v>
      </c>
      <c r="K43" s="37" t="n">
        <v>0</v>
      </c>
      <c r="L43" s="38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44"/>
      <c r="U43" s="45"/>
    </row>
    <row r="44" customFormat="false" ht="22.5" hidden="false" customHeight="false" outlineLevel="0" collapsed="false">
      <c r="A44" s="31" t="s">
        <v>75</v>
      </c>
      <c r="B44" s="32" t="s">
        <v>76</v>
      </c>
      <c r="C44" s="33" t="n">
        <f aca="false">SUM(D44:E44)</f>
        <v>0.315</v>
      </c>
      <c r="D44" s="33" t="n">
        <f aca="false">+F44+H44+J44+L44+N44+P44+R44</f>
        <v>0.315</v>
      </c>
      <c r="E44" s="34" t="n">
        <f aca="false">+G44+I44+K44+M44+O44+Q44+S44</f>
        <v>0</v>
      </c>
      <c r="F44" s="31" t="n">
        <v>0.015</v>
      </c>
      <c r="G44" s="36" t="n">
        <v>0</v>
      </c>
      <c r="H44" s="35" t="n">
        <v>0.1</v>
      </c>
      <c r="I44" s="36" t="n">
        <v>0</v>
      </c>
      <c r="J44" s="35" t="n">
        <v>0.1</v>
      </c>
      <c r="K44" s="37" t="n">
        <v>0</v>
      </c>
      <c r="L44" s="38" t="n">
        <v>0.1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44"/>
      <c r="U44" s="45"/>
    </row>
    <row r="45" customFormat="false" ht="22.5" hidden="false" customHeight="false" outlineLevel="0" collapsed="false">
      <c r="A45" s="31" t="s">
        <v>77</v>
      </c>
      <c r="B45" s="32" t="s">
        <v>78</v>
      </c>
      <c r="C45" s="33" t="n">
        <f aca="false">SUM(D45:E45)</f>
        <v>0.12</v>
      </c>
      <c r="D45" s="33" t="n">
        <f aca="false">+F45+H45+J45+L45+N45+P45+R45</f>
        <v>0.03</v>
      </c>
      <c r="E45" s="34" t="n">
        <f aca="false">+G45+I45+K45+M45+O45+Q45+S45</f>
        <v>0.09</v>
      </c>
      <c r="F45" s="42" t="n">
        <v>0</v>
      </c>
      <c r="G45" s="36" t="n">
        <v>0</v>
      </c>
      <c r="H45" s="35" t="n">
        <v>0.03</v>
      </c>
      <c r="I45" s="35" t="n">
        <v>0.09</v>
      </c>
      <c r="J45" s="36" t="n">
        <v>0</v>
      </c>
      <c r="K45" s="37" t="n">
        <v>0</v>
      </c>
      <c r="L45" s="38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44"/>
      <c r="U45" s="45"/>
    </row>
    <row r="46" customFormat="false" ht="15" hidden="false" customHeight="false" outlineLevel="0" collapsed="false">
      <c r="A46" s="31" t="s">
        <v>79</v>
      </c>
      <c r="B46" s="32" t="s">
        <v>80</v>
      </c>
      <c r="C46" s="33" t="n">
        <f aca="false">SUM(D46:E46)</f>
        <v>0.26</v>
      </c>
      <c r="D46" s="33" t="n">
        <f aca="false">+F46+H46+J46+L46+N46+P46+R46</f>
        <v>0.12</v>
      </c>
      <c r="E46" s="34" t="n">
        <f aca="false">+G46+I46+K46+M46+O46+Q46+S46</f>
        <v>0.14</v>
      </c>
      <c r="F46" s="31" t="n">
        <v>0.06</v>
      </c>
      <c r="G46" s="35" t="n">
        <v>0.07</v>
      </c>
      <c r="H46" s="35" t="n">
        <v>0.06</v>
      </c>
      <c r="I46" s="35" t="n">
        <v>0.07</v>
      </c>
      <c r="J46" s="36" t="n">
        <v>0</v>
      </c>
      <c r="K46" s="37" t="n">
        <v>0</v>
      </c>
      <c r="L46" s="38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44"/>
      <c r="U46" s="45"/>
    </row>
    <row r="47" customFormat="false" ht="15" hidden="false" customHeight="false" outlineLevel="0" collapsed="false">
      <c r="A47" s="31" t="s">
        <v>81</v>
      </c>
      <c r="B47" s="32" t="s">
        <v>82</v>
      </c>
      <c r="C47" s="33" t="n">
        <f aca="false">SUM(D47:E47)</f>
        <v>0.02</v>
      </c>
      <c r="D47" s="33" t="n">
        <f aca="false">+F47+H47+J47+L47+N47+P47+R47</f>
        <v>0.02</v>
      </c>
      <c r="E47" s="34" t="n">
        <f aca="false">+G47+I47+K47+M47+O47+Q47+S47</f>
        <v>0</v>
      </c>
      <c r="F47" s="42" t="n">
        <v>0</v>
      </c>
      <c r="G47" s="36" t="n">
        <v>0</v>
      </c>
      <c r="H47" s="36" t="n">
        <v>0</v>
      </c>
      <c r="I47" s="36" t="n">
        <v>0</v>
      </c>
      <c r="J47" s="35" t="n">
        <v>0.02</v>
      </c>
      <c r="K47" s="37" t="n">
        <v>0</v>
      </c>
      <c r="L47" s="38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4"/>
      <c r="U47" s="45"/>
    </row>
    <row r="48" customFormat="false" ht="15" hidden="false" customHeight="false" outlineLevel="0" collapsed="false">
      <c r="A48" s="31" t="s">
        <v>83</v>
      </c>
      <c r="B48" s="32" t="s">
        <v>84</v>
      </c>
      <c r="C48" s="33" t="n">
        <f aca="false">SUM(D48:E48)</f>
        <v>0.27</v>
      </c>
      <c r="D48" s="33" t="n">
        <f aca="false">+F48+H48+J48+L48+N48+P48+R48</f>
        <v>0.27</v>
      </c>
      <c r="E48" s="34" t="n">
        <f aca="false">+G48+I48+K48+M48+O48+Q48+S48</f>
        <v>0</v>
      </c>
      <c r="F48" s="31" t="n">
        <v>0.01</v>
      </c>
      <c r="G48" s="36" t="n">
        <v>0</v>
      </c>
      <c r="H48" s="36" t="n">
        <v>0.06</v>
      </c>
      <c r="I48" s="36" t="n">
        <v>0</v>
      </c>
      <c r="J48" s="35" t="n">
        <v>0.2</v>
      </c>
      <c r="K48" s="37" t="n">
        <v>0</v>
      </c>
      <c r="L48" s="38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44"/>
      <c r="U48" s="45"/>
    </row>
    <row r="49" customFormat="false" ht="15" hidden="false" customHeight="false" outlineLevel="0" collapsed="false">
      <c r="A49" s="61" t="s">
        <v>85</v>
      </c>
      <c r="B49" s="32" t="s">
        <v>86</v>
      </c>
      <c r="C49" s="33" t="n">
        <f aca="false">SUM(D49:E49)</f>
        <v>0.032</v>
      </c>
      <c r="D49" s="33" t="n">
        <f aca="false">+F49+H49+J49+L49+N49+P49+R49</f>
        <v>0.032</v>
      </c>
      <c r="E49" s="34" t="n">
        <f aca="false">+G49+I49+K49+M49+O49+Q49+S49</f>
        <v>0</v>
      </c>
      <c r="F49" s="31" t="n">
        <v>0.032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44"/>
      <c r="U49" s="45"/>
    </row>
    <row r="50" customFormat="false" ht="15" hidden="false" customHeight="false" outlineLevel="0" collapsed="false">
      <c r="A50" s="61" t="s">
        <v>87</v>
      </c>
      <c r="B50" s="32" t="s">
        <v>88</v>
      </c>
      <c r="C50" s="33" t="n">
        <f aca="false">SUM(D50:E50)</f>
        <v>0.037</v>
      </c>
      <c r="D50" s="33" t="n">
        <f aca="false">+F50+H50+J50+L50+N50+P50+R50</f>
        <v>0.037</v>
      </c>
      <c r="E50" s="34" t="n">
        <f aca="false">+G50+I50+K50+M50+O50+Q50+S50</f>
        <v>0</v>
      </c>
      <c r="F50" s="31" t="n">
        <v>0.037</v>
      </c>
      <c r="G50" s="36" t="n">
        <v>0</v>
      </c>
      <c r="H50" s="36" t="n">
        <v>0</v>
      </c>
      <c r="I50" s="36" t="n">
        <v>0</v>
      </c>
      <c r="J50" s="36" t="n">
        <v>0</v>
      </c>
      <c r="K50" s="37" t="n">
        <v>0</v>
      </c>
      <c r="L50" s="38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44"/>
      <c r="U50" s="45"/>
    </row>
    <row r="51" customFormat="false" ht="15" hidden="false" customHeight="false" outlineLevel="0" collapsed="false">
      <c r="A51" s="61" t="s">
        <v>89</v>
      </c>
      <c r="B51" s="32" t="s">
        <v>90</v>
      </c>
      <c r="C51" s="33" t="n">
        <f aca="false">SUM(D51:E51)</f>
        <v>0.03</v>
      </c>
      <c r="D51" s="33" t="n">
        <f aca="false">+F51+H51+J51+L51+N51+P51+R51</f>
        <v>0.03</v>
      </c>
      <c r="E51" s="34" t="n">
        <f aca="false">+G51+I51+K51+M51+O51+Q51+S51</f>
        <v>0</v>
      </c>
      <c r="F51" s="31" t="n">
        <v>0.03</v>
      </c>
      <c r="G51" s="36" t="n">
        <v>0</v>
      </c>
      <c r="H51" s="36" t="n">
        <v>0</v>
      </c>
      <c r="I51" s="36" t="n">
        <v>0</v>
      </c>
      <c r="J51" s="36" t="n">
        <v>0</v>
      </c>
      <c r="K51" s="37" t="n">
        <v>0</v>
      </c>
      <c r="L51" s="38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44"/>
      <c r="U51" s="45"/>
    </row>
    <row r="52" customFormat="false" ht="15" hidden="false" customHeight="false" outlineLevel="0" collapsed="false">
      <c r="A52" s="61" t="s">
        <v>91</v>
      </c>
      <c r="B52" s="32" t="s">
        <v>92</v>
      </c>
      <c r="C52" s="33" t="n">
        <f aca="false">SUM(D52:E52)</f>
        <v>0.06</v>
      </c>
      <c r="D52" s="33" t="n">
        <f aca="false">+F52+H52+J52+L52+N52+P52+R52</f>
        <v>0.06</v>
      </c>
      <c r="E52" s="34" t="n">
        <f aca="false">+G52+I52+K52+M52+O52+Q52+S52</f>
        <v>0</v>
      </c>
      <c r="F52" s="31" t="n">
        <v>0.06</v>
      </c>
      <c r="G52" s="36" t="n">
        <v>0</v>
      </c>
      <c r="H52" s="36" t="n">
        <v>0</v>
      </c>
      <c r="I52" s="36" t="n">
        <v>0</v>
      </c>
      <c r="J52" s="36" t="n">
        <v>0</v>
      </c>
      <c r="K52" s="37" t="n">
        <v>0</v>
      </c>
      <c r="L52" s="38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44"/>
      <c r="U52" s="45"/>
    </row>
    <row r="53" customFormat="false" ht="15" hidden="false" customHeight="false" outlineLevel="0" collapsed="false">
      <c r="A53" s="61" t="s">
        <v>93</v>
      </c>
      <c r="B53" s="32" t="s">
        <v>94</v>
      </c>
      <c r="C53" s="33" t="n">
        <f aca="false">SUM(D53:E53)</f>
        <v>0.046</v>
      </c>
      <c r="D53" s="33" t="n">
        <f aca="false">+F53+H53+J53+L53+N53+P53+R53</f>
        <v>0.046</v>
      </c>
      <c r="E53" s="34" t="n">
        <f aca="false">+G53+I53+K53+M53+O53+Q53+S53</f>
        <v>0</v>
      </c>
      <c r="F53" s="31" t="n">
        <v>0.046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4"/>
      <c r="U53" s="45"/>
    </row>
    <row r="54" customFormat="false" ht="15" hidden="false" customHeight="false" outlineLevel="0" collapsed="false">
      <c r="A54" s="61" t="s">
        <v>95</v>
      </c>
      <c r="B54" s="32" t="s">
        <v>96</v>
      </c>
      <c r="C54" s="33" t="n">
        <f aca="false">SUM(D54:E54)</f>
        <v>0.4</v>
      </c>
      <c r="D54" s="33" t="n">
        <f aca="false">+F54+H54+J54+L54+N54+P54+R54</f>
        <v>0.4</v>
      </c>
      <c r="E54" s="34" t="n">
        <f aca="false">+G54+I54+K54+M54+O54+Q54+S54</f>
        <v>0</v>
      </c>
      <c r="F54" s="31" t="n">
        <v>0.4</v>
      </c>
      <c r="G54" s="36" t="n">
        <v>0</v>
      </c>
      <c r="H54" s="36" t="n">
        <v>0</v>
      </c>
      <c r="I54" s="36" t="n">
        <v>0</v>
      </c>
      <c r="J54" s="36" t="n">
        <v>0</v>
      </c>
      <c r="K54" s="37" t="n">
        <v>0</v>
      </c>
      <c r="L54" s="38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44"/>
      <c r="U54" s="45"/>
    </row>
    <row r="55" customFormat="false" ht="15" hidden="false" customHeight="false" outlineLevel="0" collapsed="false">
      <c r="A55" s="61" t="s">
        <v>97</v>
      </c>
      <c r="B55" s="32" t="s">
        <v>98</v>
      </c>
      <c r="C55" s="33" t="n">
        <f aca="false">SUM(D55:E55)</f>
        <v>2</v>
      </c>
      <c r="D55" s="33" t="n">
        <f aca="false">+F55+H55+J55+L55+N55+P55+R55</f>
        <v>0.5</v>
      </c>
      <c r="E55" s="34" t="n">
        <f aca="false">+G55+I55+K55+M55+O55+Q55+S55</f>
        <v>1.5</v>
      </c>
      <c r="F55" s="42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7" t="n">
        <v>0</v>
      </c>
      <c r="L55" s="38" t="n">
        <v>0.5</v>
      </c>
      <c r="M55" s="39" t="n">
        <v>1.5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44"/>
      <c r="U55" s="45"/>
    </row>
    <row r="56" customFormat="false" ht="15" hidden="false" customHeight="false" outlineLevel="0" collapsed="false">
      <c r="A56" s="61" t="s">
        <v>99</v>
      </c>
      <c r="B56" s="32" t="s">
        <v>100</v>
      </c>
      <c r="C56" s="33" t="n">
        <f aca="false">SUM(D56:E56)</f>
        <v>0.8</v>
      </c>
      <c r="D56" s="33" t="n">
        <f aca="false">+F56+H56+J56+L56+N56+P56+R56</f>
        <v>0.2</v>
      </c>
      <c r="E56" s="34" t="n">
        <f aca="false">+G56+I56+K56+M56+O56+Q56+S56</f>
        <v>0.6</v>
      </c>
      <c r="F56" s="42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7" t="n">
        <v>0</v>
      </c>
      <c r="L56" s="38" t="n">
        <v>0.2</v>
      </c>
      <c r="M56" s="39" t="n">
        <v>0.6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44"/>
      <c r="U56" s="45"/>
    </row>
    <row r="57" customFormat="false" ht="33.75" hidden="false" customHeight="false" outlineLevel="0" collapsed="false">
      <c r="A57" s="61" t="s">
        <v>101</v>
      </c>
      <c r="B57" s="32" t="s">
        <v>102</v>
      </c>
      <c r="C57" s="33" t="n">
        <f aca="false">SUM(D57:E57)</f>
        <v>0.2</v>
      </c>
      <c r="D57" s="33" t="n">
        <f aca="false">+F57+H57+J57+L57+N57+P57+R57</f>
        <v>0.03</v>
      </c>
      <c r="E57" s="34" t="n">
        <f aca="false">+G57+I57+K57+M57+O57+Q57+S57</f>
        <v>0.17</v>
      </c>
      <c r="F57" s="42" t="n">
        <v>0</v>
      </c>
      <c r="G57" s="36" t="n">
        <v>0</v>
      </c>
      <c r="H57" s="36" t="n">
        <v>0.03</v>
      </c>
      <c r="I57" s="36" t="n">
        <v>0.17</v>
      </c>
      <c r="J57" s="36" t="n">
        <v>0</v>
      </c>
      <c r="K57" s="37" t="n">
        <v>0</v>
      </c>
      <c r="L57" s="38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44"/>
      <c r="U57" s="45"/>
    </row>
    <row r="58" customFormat="false" ht="15.75" hidden="false" customHeight="false" outlineLevel="0" collapsed="false">
      <c r="A58" s="31"/>
      <c r="B58" s="48" t="s">
        <v>37</v>
      </c>
      <c r="C58" s="40" t="n">
        <f aca="false">SUM(C37:C57)</f>
        <v>7.25</v>
      </c>
      <c r="D58" s="40" t="n">
        <f aca="false">SUM(D37:D57)</f>
        <v>3.03</v>
      </c>
      <c r="E58" s="49" t="n">
        <f aca="false">SUM(E37:E57)</f>
        <v>4.16</v>
      </c>
      <c r="F58" s="50" t="n">
        <f aca="false">SUM(F37:F57)</f>
        <v>0.73</v>
      </c>
      <c r="G58" s="40" t="n">
        <f aca="false">SUM(G37:G57)</f>
        <v>0.07</v>
      </c>
      <c r="H58" s="40" t="n">
        <f aca="false">SUM(H37:H57)</f>
        <v>0.86</v>
      </c>
      <c r="I58" s="40" t="n">
        <f aca="false">SUM(I37:I57)</f>
        <v>1.29</v>
      </c>
      <c r="J58" s="40" t="n">
        <f aca="false">SUM(J37:J57)</f>
        <v>0.64</v>
      </c>
      <c r="K58" s="40" t="n">
        <f aca="false">SUM(K37:K57)</f>
        <v>0.7</v>
      </c>
      <c r="L58" s="38" t="n">
        <f aca="false">SUM(L37:L57)</f>
        <v>0.8</v>
      </c>
      <c r="M58" s="39" t="n">
        <f aca="false">SUM(M37:M57)</f>
        <v>2.1</v>
      </c>
      <c r="N58" s="39" t="n">
        <f aca="false">SUM(N37:N57)</f>
        <v>0</v>
      </c>
      <c r="O58" s="39" t="n">
        <f aca="false">SUM(O37:O57)</f>
        <v>0</v>
      </c>
      <c r="P58" s="39" t="n">
        <f aca="false">SUM(P37:P57)</f>
        <v>0</v>
      </c>
      <c r="Q58" s="39" t="n">
        <f aca="false">SUM(Q37:Q57)</f>
        <v>0</v>
      </c>
      <c r="R58" s="39" t="n">
        <f aca="false">SUM(R37:R57)</f>
        <v>0</v>
      </c>
      <c r="S58" s="39" t="n">
        <f aca="false">SUM(S37:S57)</f>
        <v>0</v>
      </c>
      <c r="T58" s="40"/>
      <c r="U58" s="41"/>
    </row>
    <row r="59" customFormat="false" ht="18" hidden="false" customHeight="false" outlineLevel="0" collapsed="false">
      <c r="A59" s="51" t="s">
        <v>103</v>
      </c>
      <c r="B59" s="62"/>
      <c r="C59" s="62"/>
      <c r="D59" s="62"/>
      <c r="E59" s="63"/>
      <c r="F59" s="64"/>
      <c r="G59" s="62"/>
      <c r="H59" s="62"/>
      <c r="I59" s="62"/>
      <c r="J59" s="62"/>
      <c r="K59" s="65"/>
      <c r="L59" s="66"/>
      <c r="M59" s="62"/>
      <c r="N59" s="62"/>
      <c r="O59" s="62"/>
      <c r="P59" s="62"/>
      <c r="Q59" s="62"/>
      <c r="R59" s="62"/>
      <c r="S59" s="62"/>
      <c r="T59" s="62"/>
      <c r="U59" s="65"/>
    </row>
    <row r="60" customFormat="false" ht="22.5" hidden="false" customHeight="false" outlineLevel="0" collapsed="false">
      <c r="A60" s="31" t="s">
        <v>104</v>
      </c>
      <c r="B60" s="32" t="s">
        <v>105</v>
      </c>
      <c r="C60" s="33" t="n">
        <f aca="false">SUM(D60:E60)</f>
        <v>0.54</v>
      </c>
      <c r="D60" s="33" t="n">
        <f aca="false">+F60+H60+J60+L60+N60+P60+R60</f>
        <v>0.35</v>
      </c>
      <c r="E60" s="34" t="n">
        <f aca="false">+G60+I60+K60+M60+O60+Q60+S60</f>
        <v>0.19</v>
      </c>
      <c r="F60" s="31" t="n">
        <v>0.07</v>
      </c>
      <c r="G60" s="36" t="n">
        <v>0</v>
      </c>
      <c r="H60" s="35" t="n">
        <v>0.28</v>
      </c>
      <c r="I60" s="35" t="n">
        <v>0.19</v>
      </c>
      <c r="J60" s="35" t="n">
        <v>0</v>
      </c>
      <c r="K60" s="37" t="n">
        <v>0</v>
      </c>
      <c r="L60" s="38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40"/>
      <c r="U60" s="41"/>
    </row>
    <row r="61" customFormat="false" ht="15.75" hidden="false" customHeight="false" outlineLevel="0" collapsed="false">
      <c r="A61" s="31"/>
      <c r="B61" s="48" t="s">
        <v>106</v>
      </c>
      <c r="C61" s="40" t="n">
        <f aca="false">SUM(C60)</f>
        <v>0.54</v>
      </c>
      <c r="D61" s="40" t="n">
        <f aca="false">SUM(D60)</f>
        <v>0.35</v>
      </c>
      <c r="E61" s="49" t="n">
        <f aca="false">SUM(E60)</f>
        <v>0.19</v>
      </c>
      <c r="F61" s="50" t="n">
        <f aca="false">SUM(F60)</f>
        <v>0.07</v>
      </c>
      <c r="G61" s="40" t="n">
        <f aca="false">SUM(G60)</f>
        <v>0</v>
      </c>
      <c r="H61" s="40" t="n">
        <f aca="false">SUM(H60)</f>
        <v>0.28</v>
      </c>
      <c r="I61" s="40" t="n">
        <f aca="false">SUM(I60)</f>
        <v>0.19</v>
      </c>
      <c r="J61" s="36" t="n">
        <v>0</v>
      </c>
      <c r="K61" s="37" t="n">
        <v>0</v>
      </c>
      <c r="L61" s="38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40"/>
      <c r="U61" s="41"/>
    </row>
    <row r="62" customFormat="false" ht="18" hidden="false" customHeight="false" outlineLevel="0" collapsed="false">
      <c r="A62" s="51" t="s">
        <v>107</v>
      </c>
      <c r="B62" s="58"/>
      <c r="C62" s="58"/>
      <c r="D62" s="58"/>
      <c r="E62" s="56"/>
      <c r="F62" s="51"/>
      <c r="G62" s="58"/>
      <c r="H62" s="58"/>
      <c r="I62" s="58"/>
      <c r="J62" s="58"/>
      <c r="K62" s="59"/>
      <c r="L62" s="57"/>
      <c r="M62" s="58"/>
      <c r="N62" s="58"/>
      <c r="O62" s="58"/>
      <c r="P62" s="58"/>
      <c r="Q62" s="58"/>
      <c r="R62" s="58"/>
      <c r="S62" s="58"/>
      <c r="T62" s="58"/>
      <c r="U62" s="59"/>
    </row>
    <row r="63" customFormat="false" ht="15" hidden="false" customHeight="false" outlineLevel="0" collapsed="false">
      <c r="A63" s="31" t="s">
        <v>108</v>
      </c>
      <c r="B63" s="32" t="s">
        <v>109</v>
      </c>
      <c r="C63" s="33" t="n">
        <f aca="false">SUM(D63:E63)</f>
        <v>1</v>
      </c>
      <c r="D63" s="33" t="n">
        <f aca="false">+F63+H63+J63+L63+N63+P63+R63</f>
        <v>0.25</v>
      </c>
      <c r="E63" s="34" t="n">
        <f aca="false">+G63+I63+K63+M63+O63+Q63+S63</f>
        <v>0.75</v>
      </c>
      <c r="F63" s="42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7" t="n">
        <v>0</v>
      </c>
      <c r="L63" s="38" t="n">
        <v>0</v>
      </c>
      <c r="M63" s="39" t="n">
        <v>0</v>
      </c>
      <c r="N63" s="39" t="n">
        <v>0</v>
      </c>
      <c r="O63" s="39" t="n">
        <v>0</v>
      </c>
      <c r="P63" s="39" t="n">
        <v>0.25</v>
      </c>
      <c r="Q63" s="39" t="n">
        <f aca="false">+P63*3</f>
        <v>0.75</v>
      </c>
      <c r="R63" s="39" t="n">
        <v>0</v>
      </c>
      <c r="S63" s="39" t="n">
        <v>0</v>
      </c>
      <c r="T63" s="44"/>
      <c r="U63" s="45"/>
    </row>
    <row r="64" customFormat="false" ht="15" hidden="false" customHeight="false" outlineLevel="0" collapsed="false">
      <c r="A64" s="31" t="s">
        <v>110</v>
      </c>
      <c r="B64" s="32" t="s">
        <v>111</v>
      </c>
      <c r="C64" s="33" t="n">
        <f aca="false">SUM(D64:E64)</f>
        <v>1.2</v>
      </c>
      <c r="D64" s="33" t="n">
        <f aca="false">+F64+H64+J64+L64+N64+P64+R64</f>
        <v>0.3</v>
      </c>
      <c r="E64" s="34" t="n">
        <f aca="false">+G64+I64+K64+M64+O64+Q64+S64</f>
        <v>0.9</v>
      </c>
      <c r="F64" s="42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7" t="n">
        <v>0</v>
      </c>
      <c r="L64" s="38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.3</v>
      </c>
      <c r="S64" s="39" t="n">
        <f aca="false">+R64*3</f>
        <v>0.9</v>
      </c>
      <c r="T64" s="44"/>
      <c r="U64" s="45"/>
    </row>
    <row r="65" customFormat="false" ht="22.5" hidden="false" customHeight="false" outlineLevel="0" collapsed="false">
      <c r="A65" s="31" t="s">
        <v>112</v>
      </c>
      <c r="B65" s="32" t="s">
        <v>113</v>
      </c>
      <c r="C65" s="33"/>
      <c r="D65" s="33"/>
      <c r="E65" s="34"/>
      <c r="F65" s="42"/>
      <c r="G65" s="36"/>
      <c r="H65" s="36" t="n">
        <v>0.029</v>
      </c>
      <c r="I65" s="36"/>
      <c r="J65" s="36"/>
      <c r="K65" s="37"/>
      <c r="L65" s="38"/>
      <c r="M65" s="39"/>
      <c r="N65" s="39"/>
      <c r="O65" s="39"/>
      <c r="P65" s="39"/>
      <c r="Q65" s="39"/>
      <c r="R65" s="39"/>
      <c r="S65" s="39"/>
      <c r="T65" s="44"/>
      <c r="U65" s="45"/>
    </row>
    <row r="66" customFormat="false" ht="15.75" hidden="false" customHeight="false" outlineLevel="0" collapsed="false">
      <c r="A66" s="31"/>
      <c r="B66" s="48" t="s">
        <v>37</v>
      </c>
      <c r="C66" s="40" t="n">
        <f aca="false">SUM(C63:C64)</f>
        <v>2.2</v>
      </c>
      <c r="D66" s="40" t="n">
        <f aca="false">SUM(D63:D64)</f>
        <v>0.55</v>
      </c>
      <c r="E66" s="49" t="n">
        <f aca="false">SUM(E63:E64)</f>
        <v>1.65</v>
      </c>
      <c r="F66" s="50" t="n">
        <f aca="false">SUM(F63:F64)</f>
        <v>0</v>
      </c>
      <c r="G66" s="40" t="n">
        <f aca="false">SUM(G63:G64)</f>
        <v>0</v>
      </c>
      <c r="H66" s="40" t="n">
        <f aca="false">SUM(H63:H65)</f>
        <v>0.029</v>
      </c>
      <c r="I66" s="40" t="n">
        <f aca="false">SUM(I63:I64)</f>
        <v>0</v>
      </c>
      <c r="J66" s="40" t="n">
        <f aca="false">SUM(J63:J64)</f>
        <v>0</v>
      </c>
      <c r="K66" s="41" t="n">
        <f aca="false">SUM(K63:K64)</f>
        <v>0</v>
      </c>
      <c r="L66" s="67" t="n">
        <f aca="false">SUM(L63:L64)</f>
        <v>0</v>
      </c>
      <c r="M66" s="40" t="n">
        <f aca="false">SUM(M63:M64)</f>
        <v>0</v>
      </c>
      <c r="N66" s="40" t="n">
        <f aca="false">SUM(N63:N64)</f>
        <v>0</v>
      </c>
      <c r="O66" s="40" t="n">
        <f aca="false">SUM(O63:O64)</f>
        <v>0</v>
      </c>
      <c r="P66" s="40" t="n">
        <f aca="false">SUM(P63:P64)</f>
        <v>0.25</v>
      </c>
      <c r="Q66" s="40" t="n">
        <f aca="false">SUM(Q63:Q64)</f>
        <v>0.75</v>
      </c>
      <c r="R66" s="40" t="n">
        <f aca="false">SUM(R63:R64)</f>
        <v>0.3</v>
      </c>
      <c r="S66" s="40" t="n">
        <f aca="false">SUM(S63:S64)</f>
        <v>0.9</v>
      </c>
      <c r="T66" s="40"/>
      <c r="U66" s="41"/>
    </row>
    <row r="67" customFormat="false" ht="18" hidden="false" customHeight="false" outlineLevel="0" collapsed="false">
      <c r="A67" s="51" t="s">
        <v>114</v>
      </c>
      <c r="B67" s="58"/>
      <c r="C67" s="57"/>
      <c r="D67" s="58"/>
      <c r="E67" s="56"/>
      <c r="F67" s="51"/>
      <c r="G67" s="58"/>
      <c r="H67" s="58"/>
      <c r="I67" s="58"/>
      <c r="J67" s="58"/>
      <c r="K67" s="59"/>
      <c r="L67" s="57"/>
      <c r="M67" s="58"/>
      <c r="N67" s="58"/>
      <c r="O67" s="58"/>
      <c r="P67" s="58"/>
      <c r="Q67" s="58"/>
      <c r="R67" s="58"/>
      <c r="S67" s="58"/>
      <c r="T67" s="58"/>
      <c r="U67" s="59"/>
    </row>
    <row r="68" customFormat="false" ht="22.5" hidden="false" customHeight="false" outlineLevel="0" collapsed="false">
      <c r="A68" s="31" t="s">
        <v>115</v>
      </c>
      <c r="B68" s="32" t="s">
        <v>116</v>
      </c>
      <c r="C68" s="33" t="n">
        <f aca="false">SUM(D68:E68)</f>
        <v>0.6</v>
      </c>
      <c r="D68" s="33" t="n">
        <f aca="false">+F68+H68+J68+L68+N68+P68+R68</f>
        <v>0.15</v>
      </c>
      <c r="E68" s="34" t="n">
        <f aca="false">+G68+I68+K68+M68+O68+Q68+S68</f>
        <v>0.45</v>
      </c>
      <c r="F68" s="42" t="n">
        <v>0</v>
      </c>
      <c r="G68" s="36" t="n">
        <v>0</v>
      </c>
      <c r="H68" s="36" t="n">
        <v>0</v>
      </c>
      <c r="I68" s="36" t="n">
        <v>0</v>
      </c>
      <c r="J68" s="33" t="n">
        <v>0.15</v>
      </c>
      <c r="K68" s="46" t="n">
        <v>0.45</v>
      </c>
      <c r="L68" s="38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44"/>
      <c r="U68" s="45"/>
    </row>
    <row r="69" customFormat="false" ht="15.75" hidden="false" customHeight="false" outlineLevel="0" collapsed="false">
      <c r="A69" s="31"/>
      <c r="B69" s="48" t="s">
        <v>37</v>
      </c>
      <c r="C69" s="40" t="n">
        <f aca="false">SUM(C68)</f>
        <v>0.6</v>
      </c>
      <c r="D69" s="40" t="n">
        <f aca="false">SUM(D68)</f>
        <v>0.15</v>
      </c>
      <c r="E69" s="49" t="n">
        <f aca="false">SUM(E68)</f>
        <v>0.45</v>
      </c>
      <c r="F69" s="50" t="n">
        <f aca="false">SUM(F68)</f>
        <v>0</v>
      </c>
      <c r="G69" s="40" t="n">
        <f aca="false">SUM(G68)</f>
        <v>0</v>
      </c>
      <c r="H69" s="40" t="n">
        <f aca="false">SUM(H68)</f>
        <v>0</v>
      </c>
      <c r="I69" s="40" t="n">
        <f aca="false">SUM(I68)</f>
        <v>0</v>
      </c>
      <c r="J69" s="40" t="n">
        <f aca="false">SUM(J68)</f>
        <v>0.15</v>
      </c>
      <c r="K69" s="41" t="n">
        <f aca="false">SUM(K68)</f>
        <v>0.45</v>
      </c>
      <c r="L69" s="67" t="n">
        <f aca="false">SUM(L68)</f>
        <v>0</v>
      </c>
      <c r="M69" s="40" t="n">
        <f aca="false">SUM(M68)</f>
        <v>0</v>
      </c>
      <c r="N69" s="40" t="n">
        <f aca="false">SUM(N68)</f>
        <v>0</v>
      </c>
      <c r="O69" s="40" t="n">
        <f aca="false">SUM(O68)</f>
        <v>0</v>
      </c>
      <c r="P69" s="40" t="n">
        <f aca="false">SUM(P68)</f>
        <v>0</v>
      </c>
      <c r="Q69" s="40" t="n">
        <f aca="false">SUM(Q68)</f>
        <v>0</v>
      </c>
      <c r="R69" s="40" t="n">
        <f aca="false">SUM(R68)</f>
        <v>0</v>
      </c>
      <c r="S69" s="40" t="n">
        <f aca="false">SUM(S68)</f>
        <v>0</v>
      </c>
      <c r="T69" s="40"/>
      <c r="U69" s="41"/>
    </row>
    <row r="70" customFormat="false" ht="18" hidden="false" customHeight="false" outlineLevel="0" collapsed="false">
      <c r="A70" s="51" t="s">
        <v>117</v>
      </c>
      <c r="B70" s="58"/>
      <c r="C70" s="58"/>
      <c r="D70" s="58"/>
      <c r="E70" s="56"/>
      <c r="F70" s="51"/>
      <c r="G70" s="58"/>
      <c r="H70" s="58"/>
      <c r="I70" s="58"/>
      <c r="J70" s="58"/>
      <c r="K70" s="59"/>
      <c r="L70" s="57"/>
      <c r="M70" s="58"/>
      <c r="N70" s="58"/>
      <c r="O70" s="58"/>
      <c r="P70" s="58"/>
      <c r="Q70" s="58"/>
      <c r="R70" s="58"/>
      <c r="S70" s="58"/>
      <c r="T70" s="58"/>
      <c r="U70" s="59"/>
    </row>
    <row r="71" customFormat="false" ht="22.5" hidden="false" customHeight="false" outlineLevel="0" collapsed="false">
      <c r="A71" s="31" t="s">
        <v>118</v>
      </c>
      <c r="B71" s="32" t="s">
        <v>119</v>
      </c>
      <c r="C71" s="33" t="n">
        <f aca="false">SUM(D71:E71)</f>
        <v>3.05</v>
      </c>
      <c r="D71" s="33" t="n">
        <f aca="false">+F71+H71+J71+L71+N71+P71+R71</f>
        <v>0.8</v>
      </c>
      <c r="E71" s="34" t="n">
        <f aca="false">+G71+I71+K71+M71+O71+Q71+S71</f>
        <v>2.25</v>
      </c>
      <c r="F71" s="42" t="n">
        <v>0</v>
      </c>
      <c r="G71" s="36" t="n">
        <v>0</v>
      </c>
      <c r="H71" s="40" t="n">
        <v>0.05</v>
      </c>
      <c r="I71" s="36" t="n">
        <v>0</v>
      </c>
      <c r="J71" s="33" t="n">
        <v>0.25</v>
      </c>
      <c r="K71" s="46" t="n">
        <v>0.75</v>
      </c>
      <c r="L71" s="33" t="n">
        <v>0.25</v>
      </c>
      <c r="M71" s="46" t="n">
        <v>0.75</v>
      </c>
      <c r="N71" s="33" t="n">
        <v>0.25</v>
      </c>
      <c r="O71" s="46" t="n">
        <v>0.75</v>
      </c>
      <c r="P71" s="39" t="n">
        <v>0</v>
      </c>
      <c r="Q71" s="39" t="n">
        <v>0</v>
      </c>
      <c r="R71" s="39" t="n">
        <v>0</v>
      </c>
      <c r="S71" s="39" t="n">
        <v>0</v>
      </c>
      <c r="T71" s="44"/>
      <c r="U71" s="45"/>
    </row>
    <row r="72" customFormat="false" ht="15.75" hidden="false" customHeight="false" outlineLevel="0" collapsed="false">
      <c r="A72" s="31"/>
      <c r="B72" s="48" t="s">
        <v>37</v>
      </c>
      <c r="C72" s="40" t="n">
        <f aca="false">SUM(C71)</f>
        <v>3.05</v>
      </c>
      <c r="D72" s="40" t="n">
        <f aca="false">SUM(D71)</f>
        <v>0.8</v>
      </c>
      <c r="E72" s="49" t="n">
        <f aca="false">SUM(E71)</f>
        <v>2.25</v>
      </c>
      <c r="F72" s="50" t="n">
        <f aca="false">SUM(F71)</f>
        <v>0</v>
      </c>
      <c r="G72" s="40" t="n">
        <f aca="false">SUM(G71)</f>
        <v>0</v>
      </c>
      <c r="H72" s="40" t="n">
        <f aca="false">SUM(H71)</f>
        <v>0.05</v>
      </c>
      <c r="I72" s="40" t="n">
        <f aca="false">SUM(I71)</f>
        <v>0</v>
      </c>
      <c r="J72" s="40" t="n">
        <f aca="false">SUM(J71)</f>
        <v>0.25</v>
      </c>
      <c r="K72" s="41" t="n">
        <f aca="false">SUM(K71)</f>
        <v>0.75</v>
      </c>
      <c r="L72" s="67" t="n">
        <f aca="false">SUM(L71)</f>
        <v>0.25</v>
      </c>
      <c r="M72" s="40" t="n">
        <f aca="false">SUM(M71)</f>
        <v>0.75</v>
      </c>
      <c r="N72" s="40" t="n">
        <f aca="false">SUM(N71)</f>
        <v>0.25</v>
      </c>
      <c r="O72" s="40" t="n">
        <f aca="false">SUM(O71)</f>
        <v>0.75</v>
      </c>
      <c r="P72" s="40" t="n">
        <f aca="false">SUM(P71)</f>
        <v>0</v>
      </c>
      <c r="Q72" s="40" t="n">
        <f aca="false">SUM(Q71)</f>
        <v>0</v>
      </c>
      <c r="R72" s="40" t="n">
        <f aca="false">SUM(R71)</f>
        <v>0</v>
      </c>
      <c r="S72" s="40" t="n">
        <f aca="false">SUM(S71)</f>
        <v>0</v>
      </c>
      <c r="T72" s="40"/>
      <c r="U72" s="41"/>
    </row>
    <row r="73" customFormat="false" ht="18" hidden="false" customHeight="false" outlineLevel="0" collapsed="false">
      <c r="A73" s="51" t="s">
        <v>120</v>
      </c>
      <c r="B73" s="58"/>
      <c r="C73" s="57"/>
      <c r="D73" s="58"/>
      <c r="E73" s="56"/>
      <c r="F73" s="51"/>
      <c r="G73" s="58"/>
      <c r="H73" s="58"/>
      <c r="I73" s="58"/>
      <c r="J73" s="58"/>
      <c r="K73" s="59"/>
      <c r="L73" s="57"/>
      <c r="M73" s="58"/>
      <c r="N73" s="58"/>
      <c r="O73" s="58"/>
      <c r="P73" s="58"/>
      <c r="Q73" s="58"/>
      <c r="R73" s="58"/>
      <c r="S73" s="58"/>
      <c r="T73" s="58"/>
      <c r="U73" s="59"/>
    </row>
    <row r="74" customFormat="false" ht="22.5" hidden="false" customHeight="false" outlineLevel="0" collapsed="false">
      <c r="A74" s="31" t="s">
        <v>121</v>
      </c>
      <c r="B74" s="32" t="s">
        <v>122</v>
      </c>
      <c r="C74" s="33" t="n">
        <f aca="false">SUM(D74:E74)</f>
        <v>0.5</v>
      </c>
      <c r="D74" s="33" t="n">
        <f aca="false">+F74+H74+J74+L74+N74+P74+R74</f>
        <v>0.12</v>
      </c>
      <c r="E74" s="34" t="n">
        <f aca="false">+G74+I74+K74+M74+O74+Q74+S74</f>
        <v>0.38</v>
      </c>
      <c r="F74" s="42" t="n">
        <v>0</v>
      </c>
      <c r="G74" s="36" t="n">
        <v>0</v>
      </c>
      <c r="H74" s="36" t="n">
        <v>0</v>
      </c>
      <c r="I74" s="36" t="n">
        <v>0</v>
      </c>
      <c r="J74" s="33" t="n">
        <v>0.12</v>
      </c>
      <c r="K74" s="46" t="n">
        <v>0.38</v>
      </c>
      <c r="L74" s="38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9" t="n">
        <v>0</v>
      </c>
      <c r="T74" s="39"/>
      <c r="U74" s="45"/>
    </row>
    <row r="75" customFormat="false" ht="19.5" hidden="false" customHeight="true" outlineLevel="0" collapsed="false">
      <c r="A75" s="68"/>
      <c r="B75" s="69" t="s">
        <v>37</v>
      </c>
      <c r="C75" s="70" t="n">
        <f aca="false">SUM(C74)</f>
        <v>0.5</v>
      </c>
      <c r="D75" s="70" t="n">
        <f aca="false">SUM(D74)</f>
        <v>0.12</v>
      </c>
      <c r="E75" s="71" t="n">
        <f aca="false">SUM(E74)</f>
        <v>0.38</v>
      </c>
      <c r="F75" s="72" t="n">
        <f aca="false">SUM(F74)</f>
        <v>0</v>
      </c>
      <c r="G75" s="70" t="n">
        <f aca="false">SUM(G74)</f>
        <v>0</v>
      </c>
      <c r="H75" s="70" t="n">
        <f aca="false">SUM(H74)</f>
        <v>0</v>
      </c>
      <c r="I75" s="70" t="n">
        <f aca="false">SUM(I74)</f>
        <v>0</v>
      </c>
      <c r="J75" s="70" t="n">
        <f aca="false">SUM(J74)</f>
        <v>0.12</v>
      </c>
      <c r="K75" s="73" t="n">
        <f aca="false">SUM(K74)</f>
        <v>0.38</v>
      </c>
      <c r="L75" s="74" t="n">
        <f aca="false">SUM(L74)</f>
        <v>0</v>
      </c>
      <c r="M75" s="70" t="n">
        <f aca="false">SUM(M74)</f>
        <v>0</v>
      </c>
      <c r="N75" s="70" t="n">
        <f aca="false">SUM(N74)</f>
        <v>0</v>
      </c>
      <c r="O75" s="70" t="n">
        <f aca="false">SUM(O74)</f>
        <v>0</v>
      </c>
      <c r="P75" s="70" t="n">
        <f aca="false">SUM(P74)</f>
        <v>0</v>
      </c>
      <c r="Q75" s="70" t="n">
        <f aca="false">SUM(Q74)</f>
        <v>0</v>
      </c>
      <c r="R75" s="70" t="n">
        <f aca="false">SUM(R74)</f>
        <v>0</v>
      </c>
      <c r="S75" s="70" t="n">
        <f aca="false">SUM(S74)</f>
        <v>0</v>
      </c>
      <c r="T75" s="70"/>
      <c r="U75" s="73"/>
    </row>
    <row r="76" customFormat="false" ht="22.5" hidden="false" customHeight="true" outlineLevel="0" collapsed="false">
      <c r="A76" s="75"/>
      <c r="B76" s="76" t="s">
        <v>123</v>
      </c>
      <c r="C76" s="76" t="n">
        <f aca="false">+C75+C72+C69+C66+C61+C58+C35+C29+C21</f>
        <v>100.197</v>
      </c>
      <c r="D76" s="76" t="n">
        <f aca="false">+D75+D72+D69+D66+D61+D58+D35+D29+D21</f>
        <v>34.72</v>
      </c>
      <c r="E76" s="77" t="n">
        <f aca="false">+E75+E72+E69+E66+E61+E58+E35+E29+E21</f>
        <v>65.417</v>
      </c>
      <c r="F76" s="78" t="n">
        <f aca="false">+F75+F72+F69+F66+F61+F58+F35+F29+F21</f>
        <v>5.24</v>
      </c>
      <c r="G76" s="76" t="n">
        <f aca="false">+G75+G72+G69+G66+G61+G58+G35+G29+G21</f>
        <v>6.087</v>
      </c>
      <c r="H76" s="76" t="n">
        <f aca="false">+H75+H72+H69+H66+H61+H58+H35+H29+H21</f>
        <v>12.709</v>
      </c>
      <c r="I76" s="76" t="n">
        <f aca="false">+I75+I72+I69+I66+I61+I58+I35+I29+I21</f>
        <v>10.82</v>
      </c>
      <c r="J76" s="76" t="n">
        <f aca="false">+J75+J72+J69+J66+J61+J58+J35+J29+J21</f>
        <v>4.56</v>
      </c>
      <c r="K76" s="79" t="n">
        <f aca="false">+K75+K72+K69+K66+K61+K58+K35+K29+K21</f>
        <v>11.54</v>
      </c>
      <c r="L76" s="80" t="n">
        <f aca="false">+L75+L72+L69+L66+L61+L58+L35+L29+L21</f>
        <v>4.59</v>
      </c>
      <c r="M76" s="76" t="n">
        <f aca="false">+M75+M72+M69+M66+M61+M58+M35+M29+M21</f>
        <v>13.57</v>
      </c>
      <c r="N76" s="76" t="n">
        <f aca="false">+N75+N72+N69+N66+N61+N58+N35+N29+N21</f>
        <v>7.05</v>
      </c>
      <c r="O76" s="76" t="n">
        <f aca="false">+O75+O72+O69+O66+O61+O58+O35+O29+O21</f>
        <v>21.15</v>
      </c>
      <c r="P76" s="76" t="n">
        <f aca="false">+P75+P72+P69+P66+P61+P58+P35+P29+P21</f>
        <v>0.45</v>
      </c>
      <c r="Q76" s="76" t="n">
        <f aca="false">+Q75+Q72+Q69+Q66+Q61+Q58+Q35+Q29+Q21</f>
        <v>1.35</v>
      </c>
      <c r="R76" s="76" t="n">
        <f aca="false">+R75+R72+R69+R66+R61+R58+R35+R29+R21</f>
        <v>0.3</v>
      </c>
      <c r="S76" s="76" t="n">
        <f aca="false">+S75+S72+S69+S66+S61+S58+S35+S29+S21</f>
        <v>0.9</v>
      </c>
      <c r="T76" s="76"/>
      <c r="U76" s="79"/>
    </row>
    <row r="77" customFormat="false" ht="12.75" hidden="false" customHeight="false" outlineLevel="0" collapsed="false">
      <c r="F77" s="9" t="n">
        <v>2004</v>
      </c>
      <c r="G77" s="9"/>
      <c r="H77" s="10" t="n">
        <v>2005</v>
      </c>
      <c r="I77" s="10"/>
      <c r="J77" s="11" t="n">
        <v>2006</v>
      </c>
      <c r="K77" s="11"/>
      <c r="L77" s="12" t="n">
        <v>2007</v>
      </c>
      <c r="M77" s="12"/>
      <c r="N77" s="13" t="n">
        <v>2008</v>
      </c>
      <c r="O77" s="13"/>
      <c r="P77" s="13" t="n">
        <v>2009</v>
      </c>
      <c r="Q77" s="13"/>
      <c r="R77" s="13" t="n">
        <v>2010</v>
      </c>
      <c r="S77" s="13"/>
      <c r="T77" s="39"/>
      <c r="U77" s="45"/>
    </row>
    <row r="78" customFormat="false" ht="12.75" hidden="false" customHeight="false" outlineLevel="0" collapsed="false">
      <c r="B78" s="0" t="s">
        <v>124</v>
      </c>
    </row>
    <row r="79" customFormat="false" ht="12.75" hidden="false" customHeight="false" outlineLevel="0" collapsed="false">
      <c r="B79" s="0" t="s">
        <v>125</v>
      </c>
    </row>
    <row r="80" customFormat="false" ht="12.75" hidden="false" customHeight="false" outlineLevel="0" collapsed="false">
      <c r="B80" s="0" t="s">
        <v>126</v>
      </c>
    </row>
  </sheetData>
  <mergeCells count="21">
    <mergeCell ref="A4:A6"/>
    <mergeCell ref="B4:B6"/>
    <mergeCell ref="C4:C6"/>
    <mergeCell ref="D4:D6"/>
    <mergeCell ref="E4:E6"/>
    <mergeCell ref="F5:G5"/>
    <mergeCell ref="H5:I5"/>
    <mergeCell ref="J5:K5"/>
    <mergeCell ref="L5:M5"/>
    <mergeCell ref="N5:O5"/>
    <mergeCell ref="P5:Q5"/>
    <mergeCell ref="R5:S5"/>
    <mergeCell ref="T5:U6"/>
    <mergeCell ref="T7:U7"/>
    <mergeCell ref="F77:G77"/>
    <mergeCell ref="H77:I77"/>
    <mergeCell ref="J77:K77"/>
    <mergeCell ref="L77:M77"/>
    <mergeCell ref="N77:O77"/>
    <mergeCell ref="P77:Q77"/>
    <mergeCell ref="R77:S77"/>
  </mergeCells>
  <printOptions headings="false" gridLines="false" gridLinesSet="true" horizontalCentered="false" verticalCentered="false"/>
  <pageMargins left="1.9" right="0.747916666666667" top="0.55" bottom="0.5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  <c r="E19" s="0" t="n">
        <f aca="false">135000/1.22</f>
        <v>110655.737704918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1:10:16Z</dcterms:created>
  <dc:creator>M</dc:creator>
  <dc:description/>
  <dc:language>en-US</dc:language>
  <cp:lastModifiedBy>x</cp:lastModifiedBy>
  <cp:lastPrinted>2005-02-15T11:57:23Z</cp:lastPrinted>
  <dcterms:modified xsi:type="dcterms:W3CDTF">2005-02-21T12:56:45Z</dcterms:modified>
  <cp:revision>0</cp:revision>
  <dc:subject/>
  <dc:title/>
</cp:coreProperties>
</file>